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er" sheetId="1" state="visible" r:id="rId2"/>
    <sheet name="32er" sheetId="2" state="visible" r:id="rId3"/>
    <sheet name="64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Verlierer Pl. 3</t>
  </si>
  <si>
    <t xml:space="preserve">Verlierer Pl. 4</t>
  </si>
  <si>
    <t xml:space="preserve">Verlierer Pl. 5/6</t>
  </si>
  <si>
    <t xml:space="preserve">Verlierer Pl. 7/8</t>
  </si>
  <si>
    <t xml:space="preserve">Verlierer Pl. 9-12</t>
  </si>
  <si>
    <t xml:space="preserve">Verlierer Pl. 13-16</t>
  </si>
  <si>
    <t xml:space="preserve">Verlierer Pl. 2</t>
  </si>
  <si>
    <t xml:space="preserve">Pl.1</t>
  </si>
  <si>
    <t xml:space="preserve">D</t>
  </si>
  <si>
    <t xml:space="preserve">Verlierer nach A</t>
  </si>
  <si>
    <t xml:space="preserve">E</t>
  </si>
  <si>
    <t xml:space="preserve">C</t>
  </si>
  <si>
    <t xml:space="preserve">Verlierer nach E</t>
  </si>
  <si>
    <t xml:space="preserve">Verlierer nach B</t>
  </si>
  <si>
    <t xml:space="preserve">nach H</t>
  </si>
  <si>
    <t xml:space="preserve">H</t>
  </si>
  <si>
    <t xml:space="preserve">B</t>
  </si>
  <si>
    <t xml:space="preserve">G</t>
  </si>
  <si>
    <t xml:space="preserve">Verlierer nach C</t>
  </si>
  <si>
    <t xml:space="preserve">Verlierer nach G</t>
  </si>
  <si>
    <t xml:space="preserve">F</t>
  </si>
  <si>
    <t xml:space="preserve">A</t>
  </si>
  <si>
    <t xml:space="preserve">Verlierer nach F</t>
  </si>
  <si>
    <t xml:space="preserve">Verlierer nach D</t>
  </si>
  <si>
    <t xml:space="preserve">Platz 1</t>
  </si>
  <si>
    <t xml:space="preserve">Platz 3</t>
  </si>
  <si>
    <t xml:space="preserve">Platz 5</t>
  </si>
  <si>
    <t xml:space="preserve">Platz 7</t>
  </si>
  <si>
    <t xml:space="preserve">Platz 9-12</t>
  </si>
  <si>
    <t xml:space="preserve">Platz 13-16</t>
  </si>
  <si>
    <t xml:space="preserve">Platz 2</t>
  </si>
  <si>
    <t xml:space="preserve">Platz 4</t>
  </si>
  <si>
    <t xml:space="preserve">Platz 6</t>
  </si>
  <si>
    <t xml:space="preserve">Platz 8</t>
  </si>
  <si>
    <t xml:space="preserve">Verlierer Pl. 17-24</t>
  </si>
  <si>
    <t xml:space="preserve">Verlierer Pl. 25-32</t>
  </si>
  <si>
    <t xml:space="preserve">Hasi</t>
  </si>
  <si>
    <t xml:space="preserve">Dominik</t>
  </si>
  <si>
    <t xml:space="preserve">Isabella</t>
  </si>
  <si>
    <t xml:space="preserve">Werner</t>
  </si>
  <si>
    <t xml:space="preserve">Erwin</t>
  </si>
  <si>
    <t xml:space="preserve">Hubert M.</t>
  </si>
  <si>
    <t xml:space="preserve">Markus O.</t>
  </si>
  <si>
    <t xml:space="preserve">Xandy</t>
  </si>
  <si>
    <t xml:space="preserve">Hubert</t>
  </si>
  <si>
    <t xml:space="preserve">Livia</t>
  </si>
  <si>
    <t xml:space="preserve">Stefan</t>
  </si>
  <si>
    <t xml:space="preserve">Andi</t>
  </si>
  <si>
    <t xml:space="preserve">Hugo</t>
  </si>
  <si>
    <t xml:space="preserve">Michael</t>
  </si>
  <si>
    <t xml:space="preserve">Max A.</t>
  </si>
  <si>
    <t xml:space="preserve">Trappi</t>
  </si>
  <si>
    <t xml:space="preserve">Willi</t>
  </si>
  <si>
    <t xml:space="preserve">Aschner Max</t>
  </si>
  <si>
    <t xml:space="preserve">Daniel R.</t>
  </si>
  <si>
    <t xml:space="preserve">Markus O</t>
  </si>
  <si>
    <t xml:space="preserve">Michael Kl</t>
  </si>
  <si>
    <t xml:space="preserve">Ümit</t>
  </si>
  <si>
    <t xml:space="preserve">Michael K.</t>
  </si>
  <si>
    <t xml:space="preserve">Zvonko</t>
  </si>
  <si>
    <t xml:space="preserve">Robert</t>
  </si>
  <si>
    <t xml:space="preserve">Ostermann M</t>
  </si>
  <si>
    <t xml:space="preserve">Martin O.</t>
  </si>
  <si>
    <t xml:space="preserve">Jörgi</t>
  </si>
  <si>
    <t xml:space="preserve">nach P</t>
  </si>
  <si>
    <t xml:space="preserve">Ankica</t>
  </si>
  <si>
    <t xml:space="preserve">Koffa</t>
  </si>
  <si>
    <t xml:space="preserve">MICHAEL KLAUS</t>
  </si>
  <si>
    <t xml:space="preserve">Daniel R</t>
  </si>
  <si>
    <t xml:space="preserve">Bauchi</t>
  </si>
  <si>
    <t xml:space="preserve">Wolfi</t>
  </si>
  <si>
    <t xml:space="preserve">Schurli</t>
  </si>
  <si>
    <t xml:space="preserve">Pazi</t>
  </si>
  <si>
    <t xml:space="preserve">Paz</t>
  </si>
  <si>
    <t xml:space="preserve">Xandi</t>
  </si>
  <si>
    <t xml:space="preserve">Xandy D.</t>
  </si>
  <si>
    <t xml:space="preserve">Karl M.</t>
  </si>
  <si>
    <t xml:space="preserve">Karli M.</t>
  </si>
  <si>
    <t xml:space="preserve">Amir</t>
  </si>
  <si>
    <t xml:space="preserve">Xandy Daniel</t>
  </si>
  <si>
    <t xml:space="preserve">Hans Palf.</t>
  </si>
  <si>
    <t xml:space="preserve">Palfinger Hans</t>
  </si>
  <si>
    <t xml:space="preserve">Platz 17-24</t>
  </si>
  <si>
    <t xml:space="preserve">Platz 25-32</t>
  </si>
  <si>
    <t xml:space="preserve">Max Aschner</t>
  </si>
  <si>
    <t xml:space="preserve">Daniel</t>
  </si>
  <si>
    <t xml:space="preserve">Verlierer Pl. 33-48</t>
  </si>
  <si>
    <t xml:space="preserve">Verlierer Pl. 49-64</t>
  </si>
  <si>
    <t xml:space="preserve">P</t>
  </si>
  <si>
    <t xml:space="preserve">T</t>
  </si>
  <si>
    <t xml:space="preserve">O</t>
  </si>
  <si>
    <t xml:space="preserve">Verlierer nach Q</t>
  </si>
  <si>
    <t xml:space="preserve">N</t>
  </si>
  <si>
    <t xml:space="preserve">Y</t>
  </si>
  <si>
    <t xml:space="preserve">Verlierer nach Y</t>
  </si>
  <si>
    <t xml:space="preserve">S</t>
  </si>
  <si>
    <t xml:space="preserve">M</t>
  </si>
  <si>
    <t xml:space="preserve">Verlierer nach R</t>
  </si>
  <si>
    <t xml:space="preserve">L</t>
  </si>
  <si>
    <t xml:space="preserve">R</t>
  </si>
  <si>
    <t xml:space="preserve">K</t>
  </si>
  <si>
    <t xml:space="preserve">Verlierer nach S</t>
  </si>
  <si>
    <t xml:space="preserve">C1/D1</t>
  </si>
  <si>
    <t xml:space="preserve">Verlierer nach C1</t>
  </si>
  <si>
    <t xml:space="preserve">J</t>
  </si>
  <si>
    <t xml:space="preserve">Z</t>
  </si>
  <si>
    <t xml:space="preserve">Verlierer nach Z</t>
  </si>
  <si>
    <t xml:space="preserve">Q</t>
  </si>
  <si>
    <t xml:space="preserve">I</t>
  </si>
  <si>
    <t xml:space="preserve">Verlierer nach T</t>
  </si>
  <si>
    <t xml:space="preserve">Verlierer nach H</t>
  </si>
  <si>
    <t xml:space="preserve">nach F1</t>
  </si>
  <si>
    <t xml:space="preserve">Verlierer nach I</t>
  </si>
  <si>
    <t xml:space="preserve">F1</t>
  </si>
  <si>
    <t xml:space="preserve">X</t>
  </si>
  <si>
    <t xml:space="preserve">Verlierer nach U</t>
  </si>
  <si>
    <t xml:space="preserve">Verlierer nach J</t>
  </si>
  <si>
    <t xml:space="preserve">A1</t>
  </si>
  <si>
    <t xml:space="preserve">Verlierer nach K</t>
  </si>
  <si>
    <t xml:space="preserve">Verlierer nach A1</t>
  </si>
  <si>
    <t xml:space="preserve">W</t>
  </si>
  <si>
    <t xml:space="preserve">Verlierer nach V</t>
  </si>
  <si>
    <t xml:space="preserve">E1</t>
  </si>
  <si>
    <t xml:space="preserve">Verlierer nach L</t>
  </si>
  <si>
    <t xml:space="preserve">Verlierer nach E1</t>
  </si>
  <si>
    <t xml:space="preserve">Verlierer nach M</t>
  </si>
  <si>
    <t xml:space="preserve">V</t>
  </si>
  <si>
    <t xml:space="preserve">Verlierer nach W</t>
  </si>
  <si>
    <t xml:space="preserve">Verlierer nach N</t>
  </si>
  <si>
    <t xml:space="preserve">Verlierer nach D1</t>
  </si>
  <si>
    <t xml:space="preserve">B1</t>
  </si>
  <si>
    <t xml:space="preserve">Verlierer nach O</t>
  </si>
  <si>
    <t xml:space="preserve">Verlierer nach B1</t>
  </si>
  <si>
    <t xml:space="preserve">U</t>
  </si>
  <si>
    <t xml:space="preserve">Verlierer nach X</t>
  </si>
  <si>
    <t xml:space="preserve">Verlierer nach P</t>
  </si>
  <si>
    <t xml:space="preserve">Platz 33-48</t>
  </si>
  <si>
    <t xml:space="preserve">Platz 49-6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CCCC"/>
      </patternFill>
    </fill>
    <fill>
      <patternFill patternType="solid">
        <fgColor rgb="FF00DCFF"/>
        <bgColor rgb="FF00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CC"/>
        <bgColor rgb="FF00D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false" hidden="false" outlineLevel="0" max="13" min="9" style="2" width="11.42"/>
    <col collapsed="false" customWidth="false" hidden="false" outlineLevel="0" max="257" min="14" style="1" width="11.42"/>
  </cols>
  <sheetData>
    <row r="1" customFormat="false" ht="25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n">
        <v>1</v>
      </c>
      <c r="I1" s="6"/>
      <c r="M1" s="2" t="s">
        <v>6</v>
      </c>
      <c r="N1" s="1" t="s">
        <v>7</v>
      </c>
    </row>
    <row r="2" customFormat="false" ht="25.5" hidden="false" customHeight="true" outlineLevel="0" collapsed="false">
      <c r="F2" s="7"/>
      <c r="G2" s="8"/>
      <c r="H2" s="5" t="n">
        <v>2</v>
      </c>
      <c r="J2" s="6"/>
    </row>
    <row r="3" customFormat="false" ht="25.5" hidden="false" customHeight="true" outlineLevel="0" collapsed="false">
      <c r="D3" s="7"/>
      <c r="E3" s="8"/>
      <c r="F3" s="9" t="s">
        <v>8</v>
      </c>
      <c r="G3" s="10"/>
      <c r="H3" s="5" t="n">
        <v>3</v>
      </c>
      <c r="I3" s="6"/>
      <c r="J3" s="11"/>
      <c r="K3" s="11"/>
    </row>
    <row r="4" customFormat="false" ht="25.5" hidden="false" customHeight="true" outlineLevel="0" collapsed="false">
      <c r="D4" s="12"/>
      <c r="E4" s="12"/>
      <c r="H4" s="5" t="n">
        <v>4</v>
      </c>
      <c r="I4" s="13" t="s">
        <v>9</v>
      </c>
      <c r="J4" s="13"/>
      <c r="K4" s="14"/>
    </row>
    <row r="5" customFormat="false" ht="25.5" hidden="false" customHeight="true" outlineLevel="0" collapsed="false">
      <c r="B5" s="7"/>
      <c r="C5" s="7"/>
      <c r="D5" s="12"/>
      <c r="E5" s="12"/>
      <c r="G5" s="15"/>
      <c r="H5" s="5" t="n">
        <v>5</v>
      </c>
      <c r="I5" s="14"/>
      <c r="J5" s="13"/>
      <c r="K5" s="16"/>
      <c r="L5" s="11"/>
    </row>
    <row r="6" customFormat="false" ht="25.5" hidden="false" customHeight="true" outlineLevel="0" collapsed="false">
      <c r="B6" s="12"/>
      <c r="C6" s="12"/>
      <c r="D6" s="17" t="s">
        <v>10</v>
      </c>
      <c r="E6" s="10"/>
      <c r="F6" s="18"/>
      <c r="G6" s="8"/>
      <c r="H6" s="5" t="n">
        <v>6</v>
      </c>
      <c r="I6" s="13"/>
      <c r="J6" s="14"/>
      <c r="K6" s="16"/>
      <c r="L6" s="11"/>
    </row>
    <row r="7" customFormat="false" ht="25.5" hidden="false" customHeight="true" outlineLevel="0" collapsed="false">
      <c r="B7" s="12"/>
      <c r="C7" s="12"/>
      <c r="F7" s="17" t="s">
        <v>11</v>
      </c>
      <c r="G7" s="10"/>
      <c r="H7" s="5" t="n">
        <v>7</v>
      </c>
      <c r="I7" s="14"/>
      <c r="J7" s="19" t="s">
        <v>12</v>
      </c>
      <c r="K7" s="13"/>
      <c r="L7" s="11"/>
    </row>
    <row r="8" customFormat="false" ht="25.5" hidden="false" customHeight="true" outlineLevel="0" collapsed="false">
      <c r="A8" s="20"/>
      <c r="B8" s="12"/>
      <c r="C8" s="12"/>
      <c r="H8" s="5" t="n">
        <v>8</v>
      </c>
      <c r="I8" s="13" t="s">
        <v>13</v>
      </c>
      <c r="J8" s="13"/>
      <c r="K8" s="13"/>
      <c r="L8" s="6"/>
      <c r="M8" s="21"/>
    </row>
    <row r="9" customFormat="false" ht="25.5" hidden="false" customHeight="true" outlineLevel="0" collapsed="false">
      <c r="A9" s="22" t="s">
        <v>14</v>
      </c>
      <c r="B9" s="12"/>
      <c r="C9" s="12"/>
      <c r="G9" s="15"/>
      <c r="H9" s="5" t="n">
        <v>9</v>
      </c>
      <c r="I9" s="14"/>
      <c r="J9" s="13"/>
      <c r="K9" s="13"/>
      <c r="L9" s="11"/>
      <c r="M9" s="23"/>
      <c r="N9" s="17"/>
    </row>
    <row r="10" customFormat="false" ht="25.5" hidden="false" customHeight="true" outlineLevel="0" collapsed="false">
      <c r="A10" s="24"/>
      <c r="B10" s="12"/>
      <c r="C10" s="12"/>
      <c r="F10" s="7"/>
      <c r="G10" s="8"/>
      <c r="H10" s="5" t="n">
        <v>10</v>
      </c>
      <c r="I10" s="13"/>
      <c r="J10" s="14"/>
      <c r="K10" s="13"/>
      <c r="L10" s="11"/>
      <c r="M10" s="25" t="s">
        <v>15</v>
      </c>
    </row>
    <row r="11" customFormat="false" ht="25.5" hidden="false" customHeight="true" outlineLevel="0" collapsed="false">
      <c r="A11" s="24"/>
      <c r="B11" s="12"/>
      <c r="C11" s="12"/>
      <c r="D11" s="7"/>
      <c r="E11" s="8"/>
      <c r="F11" s="9" t="s">
        <v>16</v>
      </c>
      <c r="G11" s="10"/>
      <c r="H11" s="5" t="n">
        <v>11</v>
      </c>
      <c r="I11" s="14"/>
      <c r="J11" s="16"/>
      <c r="K11" s="16"/>
      <c r="L11" s="11"/>
    </row>
    <row r="12" customFormat="false" ht="25.5" hidden="false" customHeight="true" outlineLevel="0" collapsed="false">
      <c r="A12" s="24"/>
      <c r="B12" s="17" t="s">
        <v>17</v>
      </c>
      <c r="C12" s="17"/>
      <c r="D12" s="12"/>
      <c r="E12" s="12"/>
      <c r="H12" s="5" t="n">
        <v>12</v>
      </c>
      <c r="I12" s="13" t="s">
        <v>18</v>
      </c>
      <c r="J12" s="13"/>
      <c r="K12" s="14"/>
      <c r="L12" s="11"/>
    </row>
    <row r="13" customFormat="false" ht="25.5" hidden="false" customHeight="true" outlineLevel="0" collapsed="false">
      <c r="A13" s="24"/>
      <c r="B13" s="24"/>
      <c r="C13" s="24"/>
      <c r="D13" s="12"/>
      <c r="E13" s="12"/>
      <c r="G13" s="15"/>
      <c r="H13" s="5" t="n">
        <v>13</v>
      </c>
      <c r="I13" s="14"/>
      <c r="J13" s="13"/>
      <c r="K13" s="19" t="s">
        <v>19</v>
      </c>
    </row>
    <row r="14" customFormat="false" ht="25.5" hidden="false" customHeight="true" outlineLevel="0" collapsed="false">
      <c r="A14" s="24"/>
      <c r="B14" s="24"/>
      <c r="C14" s="24"/>
      <c r="D14" s="17" t="s">
        <v>20</v>
      </c>
      <c r="E14" s="10"/>
      <c r="F14" s="18"/>
      <c r="G14" s="8"/>
      <c r="H14" s="5" t="n">
        <v>14</v>
      </c>
      <c r="I14" s="13"/>
      <c r="J14" s="14"/>
      <c r="K14" s="16"/>
    </row>
    <row r="15" customFormat="false" ht="25.5" hidden="false" customHeight="true" outlineLevel="0" collapsed="false">
      <c r="A15" s="24"/>
      <c r="B15" s="24"/>
      <c r="C15" s="24"/>
      <c r="F15" s="17" t="s">
        <v>21</v>
      </c>
      <c r="G15" s="10"/>
      <c r="H15" s="5" t="n">
        <v>15</v>
      </c>
      <c r="I15" s="14"/>
      <c r="J15" s="19" t="s">
        <v>22</v>
      </c>
      <c r="K15" s="13"/>
    </row>
    <row r="16" customFormat="false" ht="25.5" hidden="false" customHeight="true" outlineLevel="0" collapsed="false">
      <c r="A16" s="24"/>
      <c r="B16" s="24"/>
      <c r="C16" s="24"/>
      <c r="F16" s="24"/>
      <c r="G16" s="24"/>
      <c r="H16" s="5" t="n">
        <v>16</v>
      </c>
      <c r="I16" s="13" t="s">
        <v>23</v>
      </c>
      <c r="J16" s="13"/>
      <c r="K16" s="13"/>
    </row>
    <row r="17" customFormat="false" ht="25.5" hidden="false" customHeight="true" outlineLevel="0" collapsed="false">
      <c r="A17" s="24"/>
      <c r="B17" s="24" t="s">
        <v>24</v>
      </c>
      <c r="C17" s="24" t="s">
        <v>25</v>
      </c>
      <c r="D17" s="1" t="s">
        <v>26</v>
      </c>
      <c r="E17" s="1" t="s">
        <v>27</v>
      </c>
      <c r="F17" s="1" t="s">
        <v>28</v>
      </c>
      <c r="G17" s="1" t="s">
        <v>29</v>
      </c>
    </row>
    <row r="18" customFormat="false" ht="25.5" hidden="false" customHeight="true" outlineLevel="0" collapsed="false">
      <c r="A18" s="24"/>
      <c r="B18" s="26"/>
      <c r="C18" s="26"/>
      <c r="D18" s="26"/>
      <c r="E18" s="26"/>
      <c r="F18" s="26"/>
      <c r="G18" s="26"/>
    </row>
    <row r="19" customFormat="false" ht="25.5" hidden="false" customHeight="true" outlineLevel="0" collapsed="false">
      <c r="A19" s="24"/>
      <c r="B19" s="26"/>
      <c r="C19" s="26"/>
      <c r="D19" s="26"/>
      <c r="E19" s="26"/>
      <c r="F19" s="26"/>
      <c r="G19" s="26"/>
    </row>
    <row r="20" customFormat="false" ht="25.5" hidden="false" customHeight="true" outlineLevel="0" collapsed="false">
      <c r="A20" s="24"/>
      <c r="B20" s="27" t="s">
        <v>30</v>
      </c>
      <c r="C20" s="27" t="s">
        <v>31</v>
      </c>
      <c r="D20" s="22" t="s">
        <v>32</v>
      </c>
      <c r="E20" s="22" t="s">
        <v>33</v>
      </c>
      <c r="F20" s="26"/>
      <c r="G20" s="26"/>
    </row>
    <row r="21" customFormat="false" ht="25.5" hidden="false" customHeight="true" outlineLevel="0" collapsed="false">
      <c r="A21" s="24"/>
      <c r="B21" s="24"/>
      <c r="C21" s="24"/>
      <c r="F21" s="26"/>
      <c r="G21" s="26"/>
    </row>
    <row r="22" customFormat="false" ht="12.75" hidden="false" customHeight="false" outlineLevel="0" collapsed="false">
      <c r="A22" s="24"/>
      <c r="B22" s="24"/>
      <c r="C22" s="24"/>
    </row>
    <row r="23" customFormat="false" ht="12.75" hidden="false" customHeight="false" outlineLevel="0" collapsed="false">
      <c r="A23" s="24"/>
      <c r="B23" s="24"/>
      <c r="C23" s="24"/>
    </row>
    <row r="24" customFormat="false" ht="12.75" hidden="false" customHeight="false" outlineLevel="0" collapsed="false">
      <c r="A24" s="24"/>
      <c r="B24" s="24"/>
      <c r="C24" s="24"/>
    </row>
    <row r="25" customFormat="false" ht="12.75" hidden="false" customHeight="false" outlineLevel="0" collapsed="false">
      <c r="A25" s="24"/>
      <c r="B25" s="24"/>
      <c r="C25" s="24"/>
    </row>
    <row r="26" customFormat="false" ht="12.75" hidden="false" customHeight="false" outlineLevel="0" collapsed="false">
      <c r="A26" s="24"/>
      <c r="B26" s="24"/>
      <c r="C26" s="24"/>
    </row>
    <row r="27" customFormat="false" ht="12.75" hidden="false" customHeight="false" outlineLevel="0" collapsed="false">
      <c r="A27" s="24"/>
      <c r="B27" s="24"/>
      <c r="C27" s="24"/>
    </row>
    <row r="28" customFormat="false" ht="12.75" hidden="false" customHeight="false" outlineLevel="0" collapsed="false">
      <c r="A28" s="24"/>
      <c r="B28" s="24"/>
      <c r="C28" s="24"/>
    </row>
    <row r="29" customFormat="false" ht="12.75" hidden="false" customHeight="false" outlineLevel="0" collapsed="false">
      <c r="A29" s="24"/>
      <c r="B29" s="24"/>
      <c r="C29" s="24"/>
    </row>
    <row r="30" customFormat="false" ht="12.75" hidden="false" customHeight="false" outlineLevel="0" collapsed="false">
      <c r="A30" s="24"/>
      <c r="B30" s="24"/>
      <c r="C30" s="24"/>
    </row>
    <row r="31" customFormat="false" ht="12.75" hidden="false" customHeight="false" outlineLevel="0" collapsed="false">
      <c r="B31" s="24"/>
      <c r="C31" s="24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7" activeCellId="0" sqref="L17"/>
    </sheetView>
  </sheetViews>
  <sheetFormatPr defaultColWidth="11.41796875" defaultRowHeight="15.75" zeroHeight="false" outlineLevelRow="0" outlineLevelCol="0"/>
  <cols>
    <col collapsed="false" customWidth="false" hidden="false" outlineLevel="0" max="6" min="1" style="28" width="11.42"/>
    <col collapsed="false" customWidth="true" hidden="false" outlineLevel="0" max="7" min="7" style="28" width="13.85"/>
    <col collapsed="false" customWidth="false" hidden="false" outlineLevel="0" max="9" min="8" style="28" width="11.42"/>
    <col collapsed="false" customWidth="true" hidden="false" outlineLevel="0" max="10" min="10" style="28" width="13.41"/>
    <col collapsed="false" customWidth="false" hidden="false" outlineLevel="0" max="15" min="11" style="29" width="11.42"/>
    <col collapsed="false" customWidth="true" hidden="false" outlineLevel="0" max="16" min="16" style="29" width="13.41"/>
    <col collapsed="false" customWidth="true" hidden="false" outlineLevel="0" max="17" min="17" style="29" width="17.56"/>
    <col collapsed="false" customWidth="false" hidden="false" outlineLevel="0" max="257" min="18" style="29" width="11.42"/>
  </cols>
  <sheetData>
    <row r="1" customFormat="false" ht="18" hidden="false" customHeight="true" outlineLevel="0" collapsed="false">
      <c r="B1" s="28" t="s">
        <v>0</v>
      </c>
      <c r="C1" s="28" t="s">
        <v>1</v>
      </c>
      <c r="D1" s="28" t="s">
        <v>2</v>
      </c>
      <c r="E1" s="28" t="s">
        <v>3</v>
      </c>
      <c r="F1" s="28" t="s">
        <v>4</v>
      </c>
      <c r="G1" s="30" t="s">
        <v>5</v>
      </c>
      <c r="H1" s="31" t="s">
        <v>34</v>
      </c>
      <c r="I1" s="31" t="s">
        <v>35</v>
      </c>
      <c r="J1" s="32" t="s">
        <v>36</v>
      </c>
      <c r="K1" s="33"/>
      <c r="P1" s="34" t="s">
        <v>6</v>
      </c>
      <c r="Q1" s="34" t="s">
        <v>24</v>
      </c>
    </row>
    <row r="2" customFormat="false" ht="18" hidden="false" customHeight="true" outlineLevel="0" collapsed="false">
      <c r="H2" s="35" t="s">
        <v>37</v>
      </c>
      <c r="I2" s="36" t="s">
        <v>38</v>
      </c>
      <c r="J2" s="32" t="s">
        <v>38</v>
      </c>
      <c r="K2" s="37" t="s">
        <v>36</v>
      </c>
    </row>
    <row r="3" customFormat="false" ht="18" hidden="false" customHeight="true" outlineLevel="0" collapsed="false">
      <c r="F3" s="38" t="s">
        <v>37</v>
      </c>
      <c r="G3" s="39" t="s">
        <v>37</v>
      </c>
      <c r="H3" s="40" t="s">
        <v>39</v>
      </c>
      <c r="I3" s="41" t="s">
        <v>37</v>
      </c>
      <c r="J3" s="42" t="s">
        <v>40</v>
      </c>
      <c r="K3" s="43" t="s">
        <v>40</v>
      </c>
      <c r="L3" s="44" t="s">
        <v>40</v>
      </c>
      <c r="M3" s="45"/>
    </row>
    <row r="4" customFormat="false" ht="18" hidden="false" customHeight="true" outlineLevel="0" collapsed="false">
      <c r="F4" s="46"/>
      <c r="G4" s="47"/>
      <c r="J4" s="42" t="s">
        <v>37</v>
      </c>
      <c r="K4" s="48"/>
      <c r="L4" s="49"/>
      <c r="M4" s="50"/>
    </row>
    <row r="5" customFormat="false" ht="18" hidden="false" customHeight="true" outlineLevel="0" collapsed="false">
      <c r="D5" s="51" t="s">
        <v>37</v>
      </c>
      <c r="E5" s="35" t="s">
        <v>37</v>
      </c>
      <c r="F5" s="46"/>
      <c r="G5" s="47"/>
      <c r="I5" s="52"/>
      <c r="J5" s="32" t="s">
        <v>41</v>
      </c>
      <c r="K5" s="50"/>
      <c r="L5" s="49"/>
      <c r="M5" s="53" t="s">
        <v>40</v>
      </c>
      <c r="N5" s="45"/>
    </row>
    <row r="6" customFormat="false" ht="18" hidden="false" customHeight="true" outlineLevel="0" collapsed="false">
      <c r="D6" s="54" t="n">
        <v>2</v>
      </c>
      <c r="E6" s="55"/>
      <c r="F6" s="56" t="s">
        <v>42</v>
      </c>
      <c r="G6" s="57" t="s">
        <v>43</v>
      </c>
      <c r="H6" s="58" t="s">
        <v>44</v>
      </c>
      <c r="I6" s="36" t="s">
        <v>41</v>
      </c>
      <c r="J6" s="32" t="s">
        <v>45</v>
      </c>
      <c r="K6" s="49" t="s">
        <v>45</v>
      </c>
      <c r="L6" s="59" t="s">
        <v>45</v>
      </c>
      <c r="M6" s="53"/>
      <c r="N6" s="45"/>
    </row>
    <row r="7" customFormat="false" ht="18" hidden="false" customHeight="true" outlineLevel="0" collapsed="false">
      <c r="D7" s="54"/>
      <c r="E7" s="55"/>
      <c r="H7" s="60" t="s">
        <v>43</v>
      </c>
      <c r="I7" s="41" t="s">
        <v>46</v>
      </c>
      <c r="J7" s="42" t="s">
        <v>46</v>
      </c>
      <c r="K7" s="59" t="s">
        <v>47</v>
      </c>
      <c r="L7" s="61"/>
      <c r="M7" s="49"/>
      <c r="N7" s="45"/>
    </row>
    <row r="8" customFormat="false" ht="18" hidden="false" customHeight="true" outlineLevel="0" collapsed="false">
      <c r="C8" s="62"/>
      <c r="D8" s="54"/>
      <c r="E8" s="55"/>
      <c r="J8" s="42" t="s">
        <v>47</v>
      </c>
      <c r="K8" s="48"/>
      <c r="L8" s="48"/>
      <c r="M8" s="49"/>
      <c r="N8" s="33"/>
      <c r="O8" s="63"/>
    </row>
    <row r="9" customFormat="false" ht="18" hidden="false" customHeight="true" outlineLevel="0" collapsed="false">
      <c r="B9" s="39" t="s">
        <v>40</v>
      </c>
      <c r="C9" s="64" t="s">
        <v>37</v>
      </c>
      <c r="D9" s="54"/>
      <c r="E9" s="55"/>
      <c r="I9" s="52"/>
      <c r="J9" s="32" t="s">
        <v>48</v>
      </c>
      <c r="L9" s="48"/>
      <c r="M9" s="49"/>
      <c r="N9" s="44" t="s">
        <v>49</v>
      </c>
      <c r="O9" s="45"/>
      <c r="P9" s="63"/>
    </row>
    <row r="10" customFormat="false" ht="18" hidden="false" customHeight="true" outlineLevel="0" collapsed="false">
      <c r="B10" s="65"/>
      <c r="C10" s="66" t="n">
        <v>1</v>
      </c>
      <c r="D10" s="54"/>
      <c r="E10" s="55"/>
      <c r="H10" s="35" t="s">
        <v>50</v>
      </c>
      <c r="I10" s="36" t="s">
        <v>51</v>
      </c>
      <c r="J10" s="32" t="s">
        <v>51</v>
      </c>
      <c r="K10" s="49" t="s">
        <v>48</v>
      </c>
      <c r="L10" s="67"/>
      <c r="M10" s="49"/>
      <c r="N10" s="44"/>
      <c r="O10" s="45"/>
      <c r="P10" s="63"/>
    </row>
    <row r="11" customFormat="false" ht="18" hidden="false" customHeight="true" outlineLevel="0" collapsed="false">
      <c r="B11" s="65"/>
      <c r="C11" s="66"/>
      <c r="D11" s="54" t="n">
        <v>0</v>
      </c>
      <c r="E11" s="55"/>
      <c r="F11" s="68" t="s">
        <v>50</v>
      </c>
      <c r="G11" s="69" t="s">
        <v>50</v>
      </c>
      <c r="H11" s="40" t="s">
        <v>52</v>
      </c>
      <c r="I11" s="41" t="s">
        <v>50</v>
      </c>
      <c r="J11" s="42" t="s">
        <v>53</v>
      </c>
      <c r="K11" s="59" t="s">
        <v>42</v>
      </c>
      <c r="L11" s="53" t="s">
        <v>42</v>
      </c>
      <c r="M11" s="53"/>
      <c r="N11" s="44"/>
      <c r="O11" s="45"/>
      <c r="P11" s="63"/>
    </row>
    <row r="12" customFormat="false" ht="18" hidden="false" customHeight="true" outlineLevel="0" collapsed="false">
      <c r="B12" s="65"/>
      <c r="C12" s="66"/>
      <c r="D12" s="70" t="s">
        <v>54</v>
      </c>
      <c r="E12" s="60" t="s">
        <v>50</v>
      </c>
      <c r="F12" s="71"/>
      <c r="G12" s="72"/>
      <c r="J12" s="42" t="s">
        <v>55</v>
      </c>
      <c r="K12" s="48"/>
      <c r="L12" s="49"/>
      <c r="M12" s="59" t="s">
        <v>49</v>
      </c>
      <c r="N12" s="44"/>
      <c r="O12" s="45"/>
      <c r="P12" s="63"/>
    </row>
    <row r="13" customFormat="false" ht="18" hidden="false" customHeight="true" outlineLevel="0" collapsed="false">
      <c r="B13" s="65"/>
      <c r="C13" s="66"/>
      <c r="D13" s="30"/>
      <c r="E13" s="30"/>
      <c r="F13" s="71"/>
      <c r="G13" s="72"/>
      <c r="I13" s="52"/>
      <c r="J13" s="32" t="s">
        <v>56</v>
      </c>
      <c r="K13" s="50"/>
      <c r="L13" s="49"/>
      <c r="M13" s="61"/>
      <c r="N13" s="37"/>
      <c r="O13" s="45"/>
      <c r="P13" s="63"/>
    </row>
    <row r="14" customFormat="false" ht="18" hidden="false" customHeight="true" outlineLevel="0" collapsed="false">
      <c r="B14" s="65"/>
      <c r="C14" s="66"/>
      <c r="D14" s="30"/>
      <c r="E14" s="30"/>
      <c r="F14" s="73" t="s">
        <v>45</v>
      </c>
      <c r="G14" s="74" t="s">
        <v>57</v>
      </c>
      <c r="H14" s="58" t="s">
        <v>57</v>
      </c>
      <c r="I14" s="36" t="s">
        <v>57</v>
      </c>
      <c r="J14" s="32" t="s">
        <v>57</v>
      </c>
      <c r="K14" s="49" t="s">
        <v>58</v>
      </c>
      <c r="L14" s="59" t="s">
        <v>49</v>
      </c>
      <c r="M14" s="75"/>
      <c r="N14" s="37"/>
      <c r="O14" s="45"/>
      <c r="P14" s="63"/>
    </row>
    <row r="15" customFormat="false" ht="18" hidden="false" customHeight="true" outlineLevel="0" collapsed="false">
      <c r="B15" s="65"/>
      <c r="C15" s="66"/>
      <c r="D15" s="30"/>
      <c r="E15" s="30"/>
      <c r="H15" s="60" t="s">
        <v>59</v>
      </c>
      <c r="I15" s="41" t="s">
        <v>60</v>
      </c>
      <c r="J15" s="42" t="s">
        <v>61</v>
      </c>
      <c r="K15" s="59" t="s">
        <v>62</v>
      </c>
      <c r="L15" s="61"/>
      <c r="M15" s="48"/>
      <c r="N15" s="37"/>
      <c r="O15" s="45"/>
      <c r="P15" s="63"/>
    </row>
    <row r="16" customFormat="false" ht="18" hidden="false" customHeight="true" outlineLevel="0" collapsed="false">
      <c r="A16" s="76" t="s">
        <v>63</v>
      </c>
      <c r="B16" s="65"/>
      <c r="C16" s="66"/>
      <c r="D16" s="30"/>
      <c r="E16" s="30"/>
      <c r="H16" s="30"/>
      <c r="I16" s="30"/>
      <c r="J16" s="42" t="s">
        <v>60</v>
      </c>
      <c r="K16" s="48"/>
      <c r="L16" s="48"/>
      <c r="M16" s="48"/>
      <c r="N16" s="37"/>
      <c r="O16" s="33"/>
      <c r="P16" s="77"/>
    </row>
    <row r="17" customFormat="false" ht="18" hidden="false" customHeight="true" outlineLevel="0" collapsed="false">
      <c r="A17" s="78" t="s">
        <v>64</v>
      </c>
      <c r="B17" s="65"/>
      <c r="C17" s="66"/>
      <c r="I17" s="52"/>
      <c r="J17" s="32" t="s">
        <v>65</v>
      </c>
      <c r="K17" s="33"/>
      <c r="N17" s="37"/>
      <c r="O17" s="45"/>
      <c r="P17" s="79" t="s">
        <v>49</v>
      </c>
    </row>
    <row r="18" customFormat="false" ht="18" hidden="false" customHeight="true" outlineLevel="0" collapsed="false">
      <c r="B18" s="65"/>
      <c r="C18" s="66"/>
      <c r="H18" s="35" t="s">
        <v>66</v>
      </c>
      <c r="I18" s="36" t="s">
        <v>65</v>
      </c>
      <c r="J18" s="32" t="s">
        <v>54</v>
      </c>
      <c r="K18" s="37" t="s">
        <v>54</v>
      </c>
      <c r="L18" s="80"/>
      <c r="N18" s="37"/>
      <c r="O18" s="45"/>
      <c r="P18" s="81"/>
      <c r="Q18" s="82" t="s">
        <v>67</v>
      </c>
    </row>
    <row r="19" customFormat="false" ht="18" hidden="false" customHeight="true" outlineLevel="0" collapsed="false">
      <c r="B19" s="65"/>
      <c r="C19" s="66"/>
      <c r="F19" s="38" t="s">
        <v>66</v>
      </c>
      <c r="G19" s="39" t="s">
        <v>66</v>
      </c>
      <c r="H19" s="40" t="s">
        <v>62</v>
      </c>
      <c r="I19" s="41" t="s">
        <v>66</v>
      </c>
      <c r="J19" s="42" t="s">
        <v>66</v>
      </c>
      <c r="K19" s="43" t="s">
        <v>59</v>
      </c>
      <c r="L19" s="44" t="s">
        <v>54</v>
      </c>
      <c r="M19" s="45"/>
      <c r="N19" s="37"/>
      <c r="O19" s="45"/>
      <c r="P19" s="81"/>
    </row>
    <row r="20" customFormat="false" ht="18" hidden="false" customHeight="true" outlineLevel="0" collapsed="false">
      <c r="B20" s="65"/>
      <c r="C20" s="66"/>
      <c r="F20" s="46"/>
      <c r="G20" s="47"/>
      <c r="J20" s="42" t="s">
        <v>59</v>
      </c>
      <c r="K20" s="48"/>
      <c r="L20" s="49"/>
      <c r="M20" s="50"/>
      <c r="N20" s="37"/>
      <c r="O20" s="45"/>
      <c r="P20" s="83" t="s">
        <v>63</v>
      </c>
    </row>
    <row r="21" customFormat="false" ht="18" hidden="false" customHeight="true" outlineLevel="0" collapsed="false">
      <c r="B21" s="65"/>
      <c r="C21" s="66"/>
      <c r="D21" s="51" t="s">
        <v>66</v>
      </c>
      <c r="E21" s="35" t="s">
        <v>66</v>
      </c>
      <c r="F21" s="46"/>
      <c r="G21" s="47"/>
      <c r="I21" s="52"/>
      <c r="J21" s="32" t="s">
        <v>52</v>
      </c>
      <c r="K21" s="50"/>
      <c r="L21" s="49"/>
      <c r="M21" s="53" t="s">
        <v>68</v>
      </c>
      <c r="N21" s="44"/>
      <c r="O21" s="45"/>
      <c r="P21" s="63"/>
    </row>
    <row r="22" customFormat="false" ht="18" hidden="false" customHeight="true" outlineLevel="0" collapsed="false">
      <c r="B22" s="65"/>
      <c r="C22" s="66"/>
      <c r="D22" s="54" t="n">
        <v>1</v>
      </c>
      <c r="E22" s="55"/>
      <c r="F22" s="84" t="s">
        <v>69</v>
      </c>
      <c r="G22" s="57" t="s">
        <v>70</v>
      </c>
      <c r="H22" s="58" t="s">
        <v>70</v>
      </c>
      <c r="I22" s="36" t="s">
        <v>71</v>
      </c>
      <c r="J22" s="32" t="s">
        <v>71</v>
      </c>
      <c r="K22" s="49" t="s">
        <v>52</v>
      </c>
      <c r="L22" s="59" t="s">
        <v>72</v>
      </c>
      <c r="M22" s="53"/>
      <c r="N22" s="44"/>
      <c r="O22" s="45"/>
      <c r="P22" s="63"/>
    </row>
    <row r="23" customFormat="false" ht="18" hidden="false" customHeight="true" outlineLevel="0" collapsed="false">
      <c r="B23" s="65"/>
      <c r="C23" s="66" t="n">
        <v>2</v>
      </c>
      <c r="D23" s="54"/>
      <c r="E23" s="55"/>
      <c r="H23" s="60" t="s">
        <v>48</v>
      </c>
      <c r="I23" s="41" t="s">
        <v>70</v>
      </c>
      <c r="J23" s="42" t="s">
        <v>73</v>
      </c>
      <c r="K23" s="59" t="s">
        <v>73</v>
      </c>
      <c r="L23" s="61"/>
      <c r="M23" s="49"/>
      <c r="N23" s="44"/>
      <c r="O23" s="45"/>
      <c r="P23" s="63"/>
    </row>
    <row r="24" customFormat="false" ht="18" hidden="false" customHeight="true" outlineLevel="0" collapsed="false">
      <c r="B24" s="57" t="s">
        <v>63</v>
      </c>
      <c r="C24" s="85" t="s">
        <v>40</v>
      </c>
      <c r="D24" s="54"/>
      <c r="E24" s="55"/>
      <c r="J24" s="42" t="s">
        <v>70</v>
      </c>
      <c r="K24" s="48"/>
      <c r="L24" s="48"/>
      <c r="M24" s="49"/>
      <c r="N24" s="43" t="s">
        <v>63</v>
      </c>
      <c r="O24" s="45"/>
      <c r="P24" s="63"/>
    </row>
    <row r="25" customFormat="false" ht="18" hidden="false" customHeight="true" outlineLevel="0" collapsed="false">
      <c r="C25" s="78"/>
      <c r="D25" s="54"/>
      <c r="E25" s="55"/>
      <c r="I25" s="52"/>
      <c r="J25" s="32" t="s">
        <v>74</v>
      </c>
      <c r="K25" s="50"/>
      <c r="L25" s="48"/>
      <c r="M25" s="49"/>
      <c r="N25" s="75"/>
      <c r="O25" s="63"/>
      <c r="P25" s="63"/>
    </row>
    <row r="26" customFormat="false" ht="18" hidden="false" customHeight="true" outlineLevel="0" collapsed="false">
      <c r="C26" s="30"/>
      <c r="D26" s="54"/>
      <c r="E26" s="55"/>
      <c r="H26" s="35" t="s">
        <v>75</v>
      </c>
      <c r="I26" s="36" t="s">
        <v>76</v>
      </c>
      <c r="J26" s="32" t="s">
        <v>77</v>
      </c>
      <c r="K26" s="49" t="s">
        <v>74</v>
      </c>
      <c r="L26" s="86"/>
      <c r="M26" s="49"/>
      <c r="N26" s="45"/>
      <c r="O26" s="63"/>
      <c r="P26" s="63"/>
    </row>
    <row r="27" customFormat="false" ht="18" hidden="false" customHeight="true" outlineLevel="0" collapsed="false">
      <c r="C27" s="30"/>
      <c r="D27" s="54" t="n">
        <v>2</v>
      </c>
      <c r="E27" s="55"/>
      <c r="F27" s="87" t="s">
        <v>78</v>
      </c>
      <c r="G27" s="39" t="s">
        <v>47</v>
      </c>
      <c r="H27" s="40" t="s">
        <v>47</v>
      </c>
      <c r="I27" s="41" t="s">
        <v>75</v>
      </c>
      <c r="J27" s="42" t="s">
        <v>69</v>
      </c>
      <c r="K27" s="59" t="s">
        <v>69</v>
      </c>
      <c r="L27" s="88" t="s">
        <v>69</v>
      </c>
      <c r="M27" s="53"/>
      <c r="N27" s="45"/>
    </row>
    <row r="28" customFormat="false" ht="18" hidden="false" customHeight="true" outlineLevel="0" collapsed="false">
      <c r="C28" s="30"/>
      <c r="D28" s="70" t="s">
        <v>40</v>
      </c>
      <c r="E28" s="60" t="s">
        <v>72</v>
      </c>
      <c r="F28" s="89"/>
      <c r="G28" s="47"/>
      <c r="J28" s="42" t="s">
        <v>79</v>
      </c>
      <c r="K28" s="48"/>
      <c r="L28" s="90"/>
      <c r="M28" s="59" t="s">
        <v>63</v>
      </c>
      <c r="N28" s="45"/>
    </row>
    <row r="29" customFormat="false" ht="18" hidden="false" customHeight="true" outlineLevel="0" collapsed="false">
      <c r="C29" s="30"/>
      <c r="D29" s="30"/>
      <c r="E29" s="30"/>
      <c r="F29" s="89"/>
      <c r="G29" s="47"/>
      <c r="I29" s="52"/>
      <c r="J29" s="32" t="s">
        <v>39</v>
      </c>
      <c r="K29" s="50"/>
      <c r="L29" s="90"/>
      <c r="M29" s="61"/>
    </row>
    <row r="30" customFormat="false" ht="18" hidden="false" customHeight="true" outlineLevel="0" collapsed="false">
      <c r="C30" s="30"/>
      <c r="D30" s="30"/>
      <c r="E30" s="30"/>
      <c r="F30" s="91" t="s">
        <v>73</v>
      </c>
      <c r="G30" s="57" t="s">
        <v>78</v>
      </c>
      <c r="H30" s="58" t="s">
        <v>78</v>
      </c>
      <c r="I30" s="36" t="s">
        <v>78</v>
      </c>
      <c r="J30" s="32" t="s">
        <v>78</v>
      </c>
      <c r="K30" s="49" t="s">
        <v>39</v>
      </c>
      <c r="L30" s="92" t="s">
        <v>63</v>
      </c>
      <c r="M30" s="75"/>
    </row>
    <row r="31" customFormat="false" ht="18" hidden="false" customHeight="true" outlineLevel="0" collapsed="false">
      <c r="C31" s="30"/>
      <c r="D31" s="30"/>
      <c r="E31" s="30"/>
      <c r="H31" s="60" t="s">
        <v>36</v>
      </c>
      <c r="I31" s="41" t="s">
        <v>80</v>
      </c>
      <c r="J31" s="42" t="s">
        <v>81</v>
      </c>
      <c r="K31" s="59" t="s">
        <v>63</v>
      </c>
      <c r="L31" s="61"/>
      <c r="M31" s="48"/>
    </row>
    <row r="32" customFormat="false" ht="18" hidden="false" customHeight="true" outlineLevel="0" collapsed="false">
      <c r="C32" s="30"/>
      <c r="D32" s="30"/>
      <c r="E32" s="30"/>
      <c r="H32" s="30"/>
      <c r="I32" s="30"/>
      <c r="J32" s="42" t="s">
        <v>63</v>
      </c>
      <c r="K32" s="48"/>
      <c r="L32" s="48"/>
      <c r="M32" s="48"/>
    </row>
    <row r="33" customFormat="false" ht="18" hidden="false" customHeight="true" outlineLevel="0" collapsed="false">
      <c r="C33" s="30"/>
      <c r="D33" s="30"/>
      <c r="E33" s="30"/>
      <c r="H33" s="30"/>
      <c r="I33" s="30"/>
      <c r="J33" s="93"/>
      <c r="K33" s="48"/>
      <c r="L33" s="48"/>
      <c r="M33" s="48"/>
    </row>
    <row r="34" customFormat="false" ht="18" hidden="false" customHeight="true" outlineLevel="0" collapsed="false">
      <c r="C34" s="30"/>
      <c r="D34" s="30" t="s">
        <v>24</v>
      </c>
      <c r="E34" s="30" t="s">
        <v>25</v>
      </c>
      <c r="F34" s="28" t="s">
        <v>26</v>
      </c>
      <c r="G34" s="28" t="s">
        <v>27</v>
      </c>
      <c r="H34" s="28" t="s">
        <v>28</v>
      </c>
      <c r="I34" s="28" t="s">
        <v>29</v>
      </c>
      <c r="J34" s="94" t="s">
        <v>82</v>
      </c>
      <c r="K34" s="95"/>
      <c r="L34" s="95" t="s">
        <v>83</v>
      </c>
      <c r="M34" s="48"/>
    </row>
    <row r="35" customFormat="false" ht="18" hidden="false" customHeight="true" outlineLevel="0" collapsed="false">
      <c r="C35" s="30"/>
      <c r="D35" s="96" t="s">
        <v>49</v>
      </c>
      <c r="E35" s="96" t="s">
        <v>40</v>
      </c>
      <c r="F35" s="96" t="s">
        <v>66</v>
      </c>
      <c r="G35" s="96" t="s">
        <v>84</v>
      </c>
      <c r="H35" s="96" t="s">
        <v>45</v>
      </c>
      <c r="I35" s="96" t="s">
        <v>43</v>
      </c>
      <c r="J35" s="96" t="s">
        <v>39</v>
      </c>
      <c r="K35" s="97" t="s">
        <v>62</v>
      </c>
      <c r="L35" s="97"/>
      <c r="M35" s="97"/>
    </row>
    <row r="36" customFormat="false" ht="18" hidden="false" customHeight="true" outlineLevel="0" collapsed="false">
      <c r="C36" s="30"/>
      <c r="D36" s="96" t="s">
        <v>63</v>
      </c>
      <c r="E36" s="96" t="s">
        <v>37</v>
      </c>
      <c r="F36" s="96" t="s">
        <v>85</v>
      </c>
      <c r="G36" s="96" t="s">
        <v>72</v>
      </c>
      <c r="H36" s="96" t="s">
        <v>42</v>
      </c>
      <c r="I36" s="96" t="s">
        <v>57</v>
      </c>
      <c r="J36" s="96" t="s">
        <v>44</v>
      </c>
      <c r="K36" s="97" t="s">
        <v>48</v>
      </c>
      <c r="L36" s="97"/>
      <c r="M36" s="97"/>
    </row>
    <row r="37" customFormat="false" ht="18" hidden="false" customHeight="true" outlineLevel="0" collapsed="false">
      <c r="C37" s="30"/>
      <c r="D37" s="98" t="s">
        <v>30</v>
      </c>
      <c r="E37" s="98" t="s">
        <v>31</v>
      </c>
      <c r="F37" s="78" t="s">
        <v>32</v>
      </c>
      <c r="G37" s="78" t="s">
        <v>33</v>
      </c>
      <c r="H37" s="96" t="s">
        <v>69</v>
      </c>
      <c r="I37" s="96" t="s">
        <v>70</v>
      </c>
      <c r="J37" s="96" t="s">
        <v>52</v>
      </c>
      <c r="K37" s="97" t="s">
        <v>75</v>
      </c>
      <c r="L37" s="97"/>
      <c r="M37" s="97"/>
    </row>
    <row r="38" customFormat="false" ht="18" hidden="false" customHeight="true" outlineLevel="0" collapsed="false">
      <c r="C38" s="30"/>
      <c r="D38" s="30"/>
      <c r="E38" s="30"/>
      <c r="H38" s="96" t="s">
        <v>78</v>
      </c>
      <c r="I38" s="96" t="s">
        <v>47</v>
      </c>
      <c r="J38" s="96" t="s">
        <v>59</v>
      </c>
      <c r="K38" s="97" t="s">
        <v>36</v>
      </c>
      <c r="L38" s="97"/>
      <c r="M38" s="97"/>
    </row>
    <row r="39" customFormat="false" ht="15.75" hidden="false" customHeight="false" outlineLevel="0" collapsed="false">
      <c r="C39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11.99"/>
  </cols>
  <sheetData>
    <row r="1" customFormat="false" ht="12.75" hidden="false" customHeight="false" outlineLevel="0" collapsed="false">
      <c r="B1" s="99" t="s">
        <v>0</v>
      </c>
      <c r="C1" s="99" t="s">
        <v>1</v>
      </c>
      <c r="D1" s="99" t="s">
        <v>2</v>
      </c>
      <c r="E1" s="99" t="s">
        <v>3</v>
      </c>
      <c r="F1" s="99" t="s">
        <v>4</v>
      </c>
      <c r="G1" s="99" t="s">
        <v>5</v>
      </c>
      <c r="H1" s="99" t="s">
        <v>34</v>
      </c>
      <c r="I1" s="100" t="s">
        <v>35</v>
      </c>
      <c r="J1" s="101" t="s">
        <v>86</v>
      </c>
      <c r="K1" s="101" t="s">
        <v>87</v>
      </c>
      <c r="L1" s="102" t="n">
        <v>1</v>
      </c>
      <c r="M1" s="103"/>
      <c r="Q1" s="99"/>
      <c r="S1" s="99" t="s">
        <v>6</v>
      </c>
      <c r="T1" s="99" t="s">
        <v>24</v>
      </c>
    </row>
    <row r="2" customFormat="false" ht="12.75" hidden="false" customHeight="false" outlineLevel="0" collapsed="false">
      <c r="F2" s="99"/>
      <c r="G2" s="99"/>
      <c r="H2" s="99"/>
      <c r="I2" s="99"/>
      <c r="J2" s="104"/>
      <c r="K2" s="105"/>
      <c r="L2" s="102" t="n">
        <v>2</v>
      </c>
      <c r="N2" s="103"/>
    </row>
    <row r="3" customFormat="false" ht="12.75" hidden="false" customHeight="false" outlineLevel="0" collapsed="false">
      <c r="F3" s="99"/>
      <c r="G3" s="99"/>
      <c r="H3" s="104"/>
      <c r="I3" s="106"/>
      <c r="J3" s="107" t="s">
        <v>88</v>
      </c>
      <c r="K3" s="108"/>
      <c r="L3" s="102" t="n">
        <v>3</v>
      </c>
      <c r="M3" s="103"/>
      <c r="N3" s="109"/>
      <c r="O3" s="109"/>
    </row>
    <row r="4" customFormat="false" ht="12.75" hidden="false" customHeight="false" outlineLevel="0" collapsed="false">
      <c r="F4" s="99"/>
      <c r="G4" s="99"/>
      <c r="H4" s="110"/>
      <c r="I4" s="110"/>
      <c r="J4" s="99"/>
      <c r="L4" s="102" t="n">
        <v>4</v>
      </c>
      <c r="M4" s="111" t="s">
        <v>9</v>
      </c>
      <c r="N4" s="112"/>
      <c r="O4" s="113"/>
    </row>
    <row r="5" customFormat="false" ht="12.75" hidden="false" customHeight="false" outlineLevel="0" collapsed="false">
      <c r="F5" s="104"/>
      <c r="G5" s="104"/>
      <c r="H5" s="110"/>
      <c r="I5" s="110"/>
      <c r="J5" s="99"/>
      <c r="K5" s="114"/>
      <c r="L5" s="102" t="n">
        <v>5</v>
      </c>
      <c r="M5" s="113"/>
      <c r="N5" s="112"/>
      <c r="O5" s="115"/>
      <c r="P5" s="109"/>
    </row>
    <row r="6" customFormat="false" ht="12.75" hidden="false" customHeight="false" outlineLevel="0" collapsed="false">
      <c r="F6" s="110"/>
      <c r="G6" s="110"/>
      <c r="H6" s="116" t="s">
        <v>89</v>
      </c>
      <c r="I6" s="117"/>
      <c r="J6" s="118"/>
      <c r="K6" s="105"/>
      <c r="L6" s="102" t="n">
        <v>6</v>
      </c>
      <c r="M6" s="112"/>
      <c r="N6" s="113"/>
      <c r="O6" s="115"/>
      <c r="P6" s="109"/>
    </row>
    <row r="7" customFormat="false" ht="12.75" hidden="false" customHeight="false" outlineLevel="0" collapsed="false">
      <c r="F7" s="110"/>
      <c r="G7" s="110"/>
      <c r="H7" s="99"/>
      <c r="I7" s="99"/>
      <c r="J7" s="116" t="s">
        <v>90</v>
      </c>
      <c r="K7" s="108"/>
      <c r="L7" s="102" t="n">
        <v>7</v>
      </c>
      <c r="M7" s="113"/>
      <c r="N7" s="119" t="s">
        <v>91</v>
      </c>
      <c r="O7" s="112"/>
      <c r="P7" s="109"/>
    </row>
    <row r="8" customFormat="false" ht="12.75" hidden="false" customHeight="false" outlineLevel="0" collapsed="false">
      <c r="E8" s="120"/>
      <c r="F8" s="110"/>
      <c r="G8" s="110"/>
      <c r="H8" s="99"/>
      <c r="I8" s="99"/>
      <c r="J8" s="99"/>
      <c r="L8" s="102" t="n">
        <v>8</v>
      </c>
      <c r="M8" s="111" t="s">
        <v>13</v>
      </c>
      <c r="N8" s="112"/>
      <c r="O8" s="112"/>
      <c r="P8" s="103"/>
      <c r="Q8" s="121"/>
    </row>
    <row r="9" customFormat="false" ht="12.75" hidden="false" customHeight="false" outlineLevel="0" collapsed="false">
      <c r="D9" s="105"/>
      <c r="E9" s="119"/>
      <c r="F9" s="110"/>
      <c r="G9" s="110"/>
      <c r="H9" s="99"/>
      <c r="I9" s="99"/>
      <c r="J9" s="99"/>
      <c r="K9" s="114"/>
      <c r="L9" s="102" t="n">
        <v>9</v>
      </c>
      <c r="M9" s="113"/>
      <c r="N9" s="112"/>
      <c r="O9" s="112"/>
      <c r="P9" s="109"/>
      <c r="Q9" s="109"/>
      <c r="R9" s="121"/>
    </row>
    <row r="10" customFormat="false" ht="12.75" hidden="false" customHeight="false" outlineLevel="0" collapsed="false">
      <c r="D10" s="122"/>
      <c r="E10" s="109"/>
      <c r="F10" s="110"/>
      <c r="G10" s="110"/>
      <c r="H10" s="99"/>
      <c r="I10" s="99"/>
      <c r="J10" s="104"/>
      <c r="K10" s="105"/>
      <c r="L10" s="102" t="n">
        <v>10</v>
      </c>
      <c r="M10" s="112"/>
      <c r="N10" s="113"/>
      <c r="O10" s="112"/>
      <c r="P10" s="109"/>
      <c r="Q10" s="110"/>
      <c r="R10" s="121"/>
    </row>
    <row r="11" customFormat="false" ht="12.75" hidden="false" customHeight="false" outlineLevel="0" collapsed="false">
      <c r="D11" s="122"/>
      <c r="E11" s="109"/>
      <c r="F11" s="110"/>
      <c r="G11" s="110"/>
      <c r="H11" s="104"/>
      <c r="I11" s="106"/>
      <c r="J11" s="107" t="s">
        <v>92</v>
      </c>
      <c r="K11" s="108"/>
      <c r="L11" s="102" t="n">
        <v>11</v>
      </c>
      <c r="M11" s="113"/>
      <c r="N11" s="115"/>
      <c r="O11" s="115"/>
      <c r="P11" s="109"/>
      <c r="Q11" s="109"/>
      <c r="R11" s="121"/>
    </row>
    <row r="12" customFormat="false" ht="12.75" hidden="false" customHeight="false" outlineLevel="0" collapsed="false">
      <c r="D12" s="122"/>
      <c r="E12" s="109"/>
      <c r="F12" s="116" t="s">
        <v>93</v>
      </c>
      <c r="G12" s="116"/>
      <c r="H12" s="110"/>
      <c r="I12" s="110"/>
      <c r="J12" s="99"/>
      <c r="L12" s="102" t="n">
        <v>12</v>
      </c>
      <c r="M12" s="111" t="s">
        <v>18</v>
      </c>
      <c r="N12" s="112"/>
      <c r="O12" s="113"/>
      <c r="P12" s="109"/>
      <c r="Q12" s="109"/>
      <c r="R12" s="121"/>
    </row>
    <row r="13" customFormat="false" ht="12.75" hidden="false" customHeight="false" outlineLevel="0" collapsed="false">
      <c r="D13" s="122"/>
      <c r="E13" s="109"/>
      <c r="F13" s="100"/>
      <c r="G13" s="100"/>
      <c r="H13" s="110"/>
      <c r="I13" s="110"/>
      <c r="J13" s="99"/>
      <c r="K13" s="114"/>
      <c r="L13" s="102" t="n">
        <v>13</v>
      </c>
      <c r="M13" s="113"/>
      <c r="N13" s="112"/>
      <c r="O13" s="119" t="s">
        <v>94</v>
      </c>
      <c r="Q13" s="109"/>
      <c r="R13" s="121"/>
    </row>
    <row r="14" customFormat="false" ht="12.75" hidden="false" customHeight="false" outlineLevel="0" collapsed="false">
      <c r="D14" s="122"/>
      <c r="E14" s="109"/>
      <c r="F14" s="100"/>
      <c r="G14" s="100"/>
      <c r="H14" s="116" t="s">
        <v>95</v>
      </c>
      <c r="I14" s="117"/>
      <c r="J14" s="118"/>
      <c r="K14" s="105"/>
      <c r="L14" s="102" t="n">
        <v>14</v>
      </c>
      <c r="M14" s="112"/>
      <c r="N14" s="113"/>
      <c r="O14" s="115"/>
      <c r="Q14" s="109"/>
      <c r="R14" s="121"/>
    </row>
    <row r="15" customFormat="false" ht="12.75" hidden="false" customHeight="false" outlineLevel="0" collapsed="false">
      <c r="D15" s="122"/>
      <c r="E15" s="109"/>
      <c r="F15" s="100"/>
      <c r="G15" s="100"/>
      <c r="H15" s="99"/>
      <c r="I15" s="99"/>
      <c r="J15" s="116" t="s">
        <v>96</v>
      </c>
      <c r="K15" s="108"/>
      <c r="L15" s="102" t="n">
        <v>15</v>
      </c>
      <c r="M15" s="113"/>
      <c r="N15" s="119" t="s">
        <v>97</v>
      </c>
      <c r="O15" s="112"/>
      <c r="Q15" s="109"/>
      <c r="R15" s="121"/>
    </row>
    <row r="16" customFormat="false" ht="12.75" hidden="false" customHeight="false" outlineLevel="0" collapsed="false">
      <c r="C16" s="120"/>
      <c r="D16" s="122"/>
      <c r="E16" s="109"/>
      <c r="F16" s="100"/>
      <c r="G16" s="100"/>
      <c r="H16" s="99"/>
      <c r="I16" s="99"/>
      <c r="J16" s="100"/>
      <c r="K16" s="121"/>
      <c r="L16" s="102" t="n">
        <f aca="false">1+L15</f>
        <v>16</v>
      </c>
      <c r="M16" s="111" t="s">
        <v>23</v>
      </c>
      <c r="N16" s="112"/>
      <c r="O16" s="112"/>
      <c r="Q16" s="103"/>
      <c r="R16" s="121"/>
    </row>
    <row r="17" customFormat="false" ht="12.75" hidden="false" customHeight="false" outlineLevel="0" collapsed="false">
      <c r="B17" s="105"/>
      <c r="C17" s="111"/>
      <c r="D17" s="122"/>
      <c r="E17" s="109"/>
      <c r="F17" s="99"/>
      <c r="G17" s="99"/>
      <c r="H17" s="99"/>
      <c r="I17" s="99"/>
      <c r="J17" s="99"/>
      <c r="K17" s="123"/>
      <c r="L17" s="102" t="n">
        <f aca="false">1+L16</f>
        <v>17</v>
      </c>
      <c r="M17" s="103"/>
      <c r="Q17" s="106"/>
      <c r="R17" s="121"/>
    </row>
    <row r="18" customFormat="false" ht="12.75" hidden="false" customHeight="false" outlineLevel="0" collapsed="false">
      <c r="B18" s="122"/>
      <c r="D18" s="122"/>
      <c r="E18" s="109"/>
      <c r="F18" s="99"/>
      <c r="G18" s="99"/>
      <c r="H18" s="99"/>
      <c r="I18" s="99"/>
      <c r="J18" s="104"/>
      <c r="K18" s="105"/>
      <c r="L18" s="102" t="n">
        <f aca="false">1+L17</f>
        <v>18</v>
      </c>
      <c r="N18" s="103"/>
      <c r="Q18" s="122"/>
      <c r="R18" s="121"/>
      <c r="S18" s="121"/>
    </row>
    <row r="19" customFormat="false" ht="12.75" hidden="false" customHeight="false" outlineLevel="0" collapsed="false">
      <c r="B19" s="122"/>
      <c r="D19" s="122"/>
      <c r="E19" s="109"/>
      <c r="F19" s="99"/>
      <c r="G19" s="99"/>
      <c r="H19" s="104"/>
      <c r="I19" s="106"/>
      <c r="J19" s="107" t="s">
        <v>98</v>
      </c>
      <c r="K19" s="108"/>
      <c r="L19" s="102" t="n">
        <f aca="false">1+L18</f>
        <v>19</v>
      </c>
      <c r="M19" s="103"/>
      <c r="N19" s="109"/>
      <c r="O19" s="109"/>
      <c r="Q19" s="122"/>
      <c r="R19" s="121"/>
      <c r="S19" s="121"/>
    </row>
    <row r="20" customFormat="false" ht="12.75" hidden="false" customHeight="false" outlineLevel="0" collapsed="false">
      <c r="B20" s="122"/>
      <c r="D20" s="122"/>
      <c r="E20" s="109"/>
      <c r="F20" s="99"/>
      <c r="G20" s="99"/>
      <c r="H20" s="110"/>
      <c r="I20" s="110"/>
      <c r="J20" s="99"/>
      <c r="L20" s="102" t="n">
        <f aca="false">1+L19</f>
        <v>20</v>
      </c>
      <c r="M20" s="111" t="s">
        <v>12</v>
      </c>
      <c r="N20" s="112"/>
      <c r="O20" s="113"/>
      <c r="Q20" s="122"/>
      <c r="R20" s="100"/>
      <c r="S20" s="121"/>
    </row>
    <row r="21" customFormat="false" ht="12.75" hidden="false" customHeight="false" outlineLevel="0" collapsed="false">
      <c r="B21" s="122"/>
      <c r="D21" s="122"/>
      <c r="E21" s="109"/>
      <c r="F21" s="104"/>
      <c r="G21" s="104"/>
      <c r="H21" s="110"/>
      <c r="I21" s="110"/>
      <c r="J21" s="99"/>
      <c r="K21" s="114"/>
      <c r="L21" s="102" t="n">
        <f aca="false">1+L20</f>
        <v>21</v>
      </c>
      <c r="M21" s="113"/>
      <c r="N21" s="112"/>
      <c r="O21" s="115"/>
      <c r="P21" s="109"/>
      <c r="Q21" s="122"/>
      <c r="R21" s="100"/>
    </row>
    <row r="22" customFormat="false" ht="12.75" hidden="false" customHeight="false" outlineLevel="0" collapsed="false">
      <c r="B22" s="122"/>
      <c r="D22" s="122"/>
      <c r="E22" s="109"/>
      <c r="F22" s="110"/>
      <c r="G22" s="110"/>
      <c r="H22" s="116" t="s">
        <v>99</v>
      </c>
      <c r="I22" s="117"/>
      <c r="J22" s="118"/>
      <c r="K22" s="105"/>
      <c r="L22" s="102" t="n">
        <f aca="false">1+L21</f>
        <v>22</v>
      </c>
      <c r="M22" s="112"/>
      <c r="N22" s="113"/>
      <c r="O22" s="115"/>
      <c r="P22" s="109"/>
      <c r="Q22" s="122"/>
      <c r="R22" s="121"/>
    </row>
    <row r="23" customFormat="false" ht="12.75" hidden="false" customHeight="false" outlineLevel="0" collapsed="false">
      <c r="B23" s="122"/>
      <c r="D23" s="122"/>
      <c r="E23" s="109"/>
      <c r="F23" s="110"/>
      <c r="G23" s="110"/>
      <c r="H23" s="99"/>
      <c r="I23" s="99"/>
      <c r="J23" s="116" t="s">
        <v>100</v>
      </c>
      <c r="K23" s="108"/>
      <c r="L23" s="102" t="n">
        <f aca="false">1+L22</f>
        <v>23</v>
      </c>
      <c r="M23" s="113"/>
      <c r="N23" s="119" t="s">
        <v>101</v>
      </c>
      <c r="O23" s="112"/>
      <c r="P23" s="109"/>
      <c r="Q23" s="122"/>
      <c r="R23" s="121"/>
    </row>
    <row r="24" customFormat="false" ht="12.75" hidden="false" customHeight="false" outlineLevel="0" collapsed="false">
      <c r="B24" s="122"/>
      <c r="D24" s="117" t="s">
        <v>102</v>
      </c>
      <c r="E24" s="108"/>
      <c r="F24" s="110"/>
      <c r="G24" s="110"/>
      <c r="H24" s="99"/>
      <c r="I24" s="99"/>
      <c r="J24" s="99"/>
      <c r="L24" s="102" t="n">
        <f aca="false">1+L23</f>
        <v>24</v>
      </c>
      <c r="M24" s="111" t="s">
        <v>22</v>
      </c>
      <c r="N24" s="112"/>
      <c r="O24" s="112"/>
      <c r="P24" s="103"/>
      <c r="Q24" s="122"/>
      <c r="R24" s="121"/>
    </row>
    <row r="25" customFormat="false" ht="12.75" hidden="false" customHeight="false" outlineLevel="0" collapsed="false">
      <c r="B25" s="122"/>
      <c r="E25" s="111"/>
      <c r="F25" s="110"/>
      <c r="G25" s="110"/>
      <c r="H25" s="99"/>
      <c r="I25" s="99"/>
      <c r="J25" s="99"/>
      <c r="K25" s="114"/>
      <c r="L25" s="102" t="n">
        <f aca="false">1+L24</f>
        <v>25</v>
      </c>
      <c r="M25" s="113"/>
      <c r="N25" s="112"/>
      <c r="O25" s="112"/>
      <c r="P25" s="124" t="s">
        <v>103</v>
      </c>
      <c r="Q25" s="114"/>
      <c r="R25" s="121"/>
    </row>
    <row r="26" customFormat="false" ht="12.75" hidden="false" customHeight="false" outlineLevel="0" collapsed="false">
      <c r="B26" s="122"/>
      <c r="E26" s="121"/>
      <c r="F26" s="110"/>
      <c r="G26" s="110"/>
      <c r="H26" s="99"/>
      <c r="I26" s="99"/>
      <c r="J26" s="104"/>
      <c r="K26" s="105"/>
      <c r="L26" s="102" t="n">
        <f aca="false">1+L25</f>
        <v>26</v>
      </c>
      <c r="M26" s="112"/>
      <c r="N26" s="113"/>
      <c r="O26" s="112"/>
      <c r="P26" s="109"/>
      <c r="Q26" s="123"/>
      <c r="R26" s="121"/>
    </row>
    <row r="27" customFormat="false" ht="12.75" hidden="false" customHeight="false" outlineLevel="0" collapsed="false">
      <c r="B27" s="122"/>
      <c r="E27" s="121"/>
      <c r="F27" s="110"/>
      <c r="G27" s="110"/>
      <c r="H27" s="104"/>
      <c r="I27" s="106"/>
      <c r="J27" s="107" t="s">
        <v>104</v>
      </c>
      <c r="K27" s="108"/>
      <c r="L27" s="102" t="n">
        <f aca="false">1+L26</f>
        <v>27</v>
      </c>
      <c r="M27" s="113"/>
      <c r="N27" s="115"/>
      <c r="O27" s="115"/>
      <c r="P27" s="109"/>
      <c r="Q27" s="114"/>
      <c r="R27" s="121"/>
    </row>
    <row r="28" customFormat="false" ht="12.75" hidden="false" customHeight="false" outlineLevel="0" collapsed="false">
      <c r="B28" s="122"/>
      <c r="E28" s="121"/>
      <c r="F28" s="116" t="s">
        <v>105</v>
      </c>
      <c r="G28" s="116"/>
      <c r="H28" s="110"/>
      <c r="I28" s="110"/>
      <c r="J28" s="99"/>
      <c r="L28" s="102" t="n">
        <f aca="false">1+L27</f>
        <v>28</v>
      </c>
      <c r="M28" s="111" t="s">
        <v>19</v>
      </c>
      <c r="N28" s="112"/>
      <c r="O28" s="113"/>
      <c r="P28" s="109"/>
      <c r="Q28" s="114"/>
      <c r="R28" s="121"/>
    </row>
    <row r="29" customFormat="false" ht="12.75" hidden="false" customHeight="false" outlineLevel="0" collapsed="false">
      <c r="B29" s="122"/>
      <c r="E29" s="121"/>
      <c r="F29" s="100"/>
      <c r="G29" s="100"/>
      <c r="H29" s="110"/>
      <c r="I29" s="110"/>
      <c r="J29" s="99"/>
      <c r="K29" s="114"/>
      <c r="L29" s="102" t="n">
        <f aca="false">1+L28</f>
        <v>29</v>
      </c>
      <c r="M29" s="113"/>
      <c r="N29" s="112"/>
      <c r="O29" s="119" t="s">
        <v>106</v>
      </c>
      <c r="Q29" s="114"/>
      <c r="R29" s="121"/>
    </row>
    <row r="30" customFormat="false" ht="12.75" hidden="false" customHeight="false" outlineLevel="0" collapsed="false">
      <c r="B30" s="122"/>
      <c r="E30" s="121"/>
      <c r="F30" s="100"/>
      <c r="G30" s="100"/>
      <c r="H30" s="116" t="s">
        <v>107</v>
      </c>
      <c r="I30" s="117"/>
      <c r="J30" s="118"/>
      <c r="K30" s="105"/>
      <c r="L30" s="102" t="n">
        <f aca="false">1+L29</f>
        <v>30</v>
      </c>
      <c r="M30" s="112"/>
      <c r="N30" s="113"/>
      <c r="O30" s="115"/>
      <c r="Q30" s="114"/>
      <c r="R30" s="121"/>
    </row>
    <row r="31" customFormat="false" ht="12.75" hidden="false" customHeight="false" outlineLevel="0" collapsed="false">
      <c r="B31" s="122"/>
      <c r="E31" s="121"/>
      <c r="F31" s="100"/>
      <c r="G31" s="100"/>
      <c r="H31" s="99"/>
      <c r="I31" s="99"/>
      <c r="J31" s="116" t="s">
        <v>108</v>
      </c>
      <c r="K31" s="108"/>
      <c r="L31" s="102" t="n">
        <f aca="false">1+L30</f>
        <v>31</v>
      </c>
      <c r="M31" s="113"/>
      <c r="N31" s="119" t="s">
        <v>109</v>
      </c>
      <c r="O31" s="112"/>
      <c r="Q31" s="114"/>
      <c r="R31" s="121"/>
    </row>
    <row r="32" customFormat="false" ht="12.75" hidden="false" customHeight="false" outlineLevel="0" collapsed="false">
      <c r="A32" s="120"/>
      <c r="B32" s="122"/>
      <c r="E32" s="121"/>
      <c r="F32" s="100"/>
      <c r="G32" s="100"/>
      <c r="H32" s="99"/>
      <c r="I32" s="99"/>
      <c r="J32" s="100"/>
      <c r="K32" s="121"/>
      <c r="L32" s="102" t="n">
        <f aca="false">1+L31</f>
        <v>32</v>
      </c>
      <c r="M32" s="111" t="s">
        <v>110</v>
      </c>
      <c r="N32" s="112"/>
      <c r="O32" s="112"/>
      <c r="Q32" s="114"/>
      <c r="R32" s="103"/>
      <c r="S32" s="125"/>
    </row>
    <row r="33" customFormat="false" ht="12.75" hidden="false" customHeight="false" outlineLevel="0" collapsed="false">
      <c r="A33" s="126" t="s">
        <v>111</v>
      </c>
      <c r="B33" s="122"/>
      <c r="D33" s="99"/>
      <c r="E33" s="99"/>
      <c r="F33" s="99"/>
      <c r="G33" s="99"/>
      <c r="H33" s="99"/>
      <c r="I33" s="100"/>
      <c r="J33" s="101"/>
      <c r="K33" s="101"/>
      <c r="L33" s="102" t="n">
        <f aca="false">1+L32</f>
        <v>33</v>
      </c>
      <c r="M33" s="103"/>
      <c r="Q33" s="123"/>
      <c r="R33" s="100"/>
      <c r="S33" s="127"/>
    </row>
    <row r="34" customFormat="false" ht="12.75" hidden="false" customHeight="false" outlineLevel="0" collapsed="false">
      <c r="B34" s="122"/>
      <c r="F34" s="99"/>
      <c r="G34" s="99"/>
      <c r="H34" s="99"/>
      <c r="I34" s="99"/>
      <c r="J34" s="104"/>
      <c r="K34" s="105"/>
      <c r="L34" s="102" t="n">
        <f aca="false">1+L33</f>
        <v>34</v>
      </c>
      <c r="N34" s="103"/>
      <c r="Q34" s="114"/>
      <c r="R34" s="121"/>
      <c r="S34" s="114"/>
      <c r="T34" s="103"/>
    </row>
    <row r="35" customFormat="false" ht="12.75" hidden="false" customHeight="false" outlineLevel="0" collapsed="false">
      <c r="B35" s="122"/>
      <c r="F35" s="99"/>
      <c r="G35" s="99"/>
      <c r="H35" s="104"/>
      <c r="I35" s="106"/>
      <c r="J35" s="107" t="s">
        <v>15</v>
      </c>
      <c r="K35" s="108"/>
      <c r="L35" s="102" t="n">
        <f aca="false">1+L34</f>
        <v>35</v>
      </c>
      <c r="M35" s="103"/>
      <c r="N35" s="109"/>
      <c r="O35" s="109"/>
      <c r="Q35" s="114"/>
      <c r="R35" s="121"/>
      <c r="S35" s="114"/>
    </row>
    <row r="36" customFormat="false" ht="12.75" hidden="false" customHeight="false" outlineLevel="0" collapsed="false">
      <c r="B36" s="122"/>
      <c r="F36" s="99"/>
      <c r="G36" s="99"/>
      <c r="H36" s="110"/>
      <c r="I36" s="110"/>
      <c r="J36" s="99"/>
      <c r="L36" s="102" t="n">
        <f aca="false">1+L35</f>
        <v>36</v>
      </c>
      <c r="M36" s="111" t="s">
        <v>112</v>
      </c>
      <c r="N36" s="112"/>
      <c r="O36" s="113"/>
      <c r="Q36" s="114"/>
      <c r="R36" s="121"/>
      <c r="S36" s="128" t="s">
        <v>113</v>
      </c>
    </row>
    <row r="37" customFormat="false" ht="12.75" hidden="false" customHeight="false" outlineLevel="0" collapsed="false">
      <c r="B37" s="122"/>
      <c r="F37" s="104"/>
      <c r="G37" s="104"/>
      <c r="H37" s="110"/>
      <c r="I37" s="110"/>
      <c r="J37" s="99"/>
      <c r="K37" s="114"/>
      <c r="L37" s="102" t="n">
        <f aca="false">1+L36</f>
        <v>37</v>
      </c>
      <c r="M37" s="113"/>
      <c r="N37" s="112"/>
      <c r="O37" s="115"/>
      <c r="P37" s="109"/>
      <c r="Q37" s="114"/>
      <c r="R37" s="121"/>
    </row>
    <row r="38" customFormat="false" ht="12.75" hidden="false" customHeight="false" outlineLevel="0" collapsed="false">
      <c r="B38" s="122"/>
      <c r="F38" s="110"/>
      <c r="G38" s="110"/>
      <c r="H38" s="116" t="s">
        <v>114</v>
      </c>
      <c r="I38" s="117"/>
      <c r="J38" s="118"/>
      <c r="K38" s="105"/>
      <c r="L38" s="102" t="n">
        <f aca="false">1+L37</f>
        <v>38</v>
      </c>
      <c r="M38" s="112"/>
      <c r="N38" s="113"/>
      <c r="O38" s="115"/>
      <c r="P38" s="109"/>
      <c r="Q38" s="114"/>
      <c r="R38" s="121"/>
    </row>
    <row r="39" customFormat="false" ht="12.75" hidden="false" customHeight="false" outlineLevel="0" collapsed="false">
      <c r="B39" s="122"/>
      <c r="F39" s="110"/>
      <c r="G39" s="110"/>
      <c r="H39" s="99"/>
      <c r="I39" s="99"/>
      <c r="J39" s="116" t="s">
        <v>17</v>
      </c>
      <c r="K39" s="108"/>
      <c r="L39" s="102" t="n">
        <f aca="false">1+L38</f>
        <v>39</v>
      </c>
      <c r="M39" s="113"/>
      <c r="N39" s="119" t="s">
        <v>115</v>
      </c>
      <c r="O39" s="112"/>
      <c r="P39" s="109"/>
      <c r="Q39" s="114"/>
      <c r="R39" s="121"/>
    </row>
    <row r="40" customFormat="false" ht="12.75" hidden="false" customHeight="false" outlineLevel="0" collapsed="false">
      <c r="B40" s="122"/>
      <c r="E40" s="120"/>
      <c r="F40" s="110"/>
      <c r="G40" s="110"/>
      <c r="H40" s="99"/>
      <c r="I40" s="99"/>
      <c r="J40" s="99"/>
      <c r="L40" s="102" t="n">
        <f aca="false">1+L39</f>
        <v>40</v>
      </c>
      <c r="M40" s="111" t="s">
        <v>116</v>
      </c>
      <c r="N40" s="112"/>
      <c r="O40" s="112"/>
      <c r="P40" s="103"/>
      <c r="Q40" s="114"/>
      <c r="R40" s="121"/>
    </row>
    <row r="41" customFormat="false" ht="12.75" hidden="false" customHeight="false" outlineLevel="0" collapsed="false">
      <c r="B41" s="122"/>
      <c r="D41" s="105"/>
      <c r="E41" s="119"/>
      <c r="F41" s="110"/>
      <c r="G41" s="110"/>
      <c r="H41" s="99"/>
      <c r="I41" s="99"/>
      <c r="J41" s="99"/>
      <c r="K41" s="114"/>
      <c r="L41" s="102" t="n">
        <f aca="false">1+L40</f>
        <v>41</v>
      </c>
      <c r="M41" s="113"/>
      <c r="N41" s="112"/>
      <c r="O41" s="112"/>
      <c r="P41" s="109"/>
      <c r="Q41" s="122"/>
      <c r="R41" s="121"/>
    </row>
    <row r="42" customFormat="false" ht="12.75" hidden="false" customHeight="false" outlineLevel="0" collapsed="false">
      <c r="B42" s="122"/>
      <c r="D42" s="122"/>
      <c r="E42" s="109"/>
      <c r="F42" s="110"/>
      <c r="G42" s="110"/>
      <c r="H42" s="99"/>
      <c r="I42" s="99"/>
      <c r="J42" s="104"/>
      <c r="K42" s="105"/>
      <c r="L42" s="102" t="n">
        <f aca="false">1+L41</f>
        <v>42</v>
      </c>
      <c r="M42" s="112"/>
      <c r="N42" s="113"/>
      <c r="O42" s="112"/>
      <c r="P42" s="109"/>
      <c r="Q42" s="129"/>
      <c r="R42" s="121"/>
    </row>
    <row r="43" customFormat="false" ht="12.75" hidden="false" customHeight="false" outlineLevel="0" collapsed="false">
      <c r="B43" s="122"/>
      <c r="D43" s="122"/>
      <c r="E43" s="109"/>
      <c r="F43" s="110"/>
      <c r="G43" s="110"/>
      <c r="H43" s="104"/>
      <c r="I43" s="106"/>
      <c r="J43" s="107" t="s">
        <v>20</v>
      </c>
      <c r="K43" s="108"/>
      <c r="L43" s="102" t="n">
        <f aca="false">1+L42</f>
        <v>43</v>
      </c>
      <c r="M43" s="113"/>
      <c r="N43" s="115"/>
      <c r="O43" s="115"/>
      <c r="P43" s="109"/>
      <c r="Q43" s="122"/>
      <c r="R43" s="121"/>
    </row>
    <row r="44" customFormat="false" ht="12.75" hidden="false" customHeight="false" outlineLevel="0" collapsed="false">
      <c r="B44" s="122"/>
      <c r="D44" s="122"/>
      <c r="E44" s="109"/>
      <c r="F44" s="116" t="s">
        <v>117</v>
      </c>
      <c r="G44" s="116"/>
      <c r="H44" s="110"/>
      <c r="I44" s="110"/>
      <c r="J44" s="99"/>
      <c r="L44" s="102" t="n">
        <f aca="false">1+L43</f>
        <v>44</v>
      </c>
      <c r="M44" s="111" t="s">
        <v>118</v>
      </c>
      <c r="N44" s="112"/>
      <c r="O44" s="113"/>
      <c r="P44" s="109"/>
      <c r="Q44" s="122"/>
      <c r="R44" s="121"/>
    </row>
    <row r="45" customFormat="false" ht="12.75" hidden="false" customHeight="false" outlineLevel="0" collapsed="false">
      <c r="B45" s="122"/>
      <c r="D45" s="122"/>
      <c r="E45" s="109"/>
      <c r="F45" s="100"/>
      <c r="G45" s="100"/>
      <c r="H45" s="110"/>
      <c r="I45" s="110"/>
      <c r="J45" s="99"/>
      <c r="K45" s="114"/>
      <c r="L45" s="102" t="n">
        <f aca="false">1+L44</f>
        <v>45</v>
      </c>
      <c r="M45" s="113"/>
      <c r="N45" s="112"/>
      <c r="O45" s="119" t="s">
        <v>119</v>
      </c>
      <c r="Q45" s="122"/>
      <c r="R45" s="121"/>
    </row>
    <row r="46" customFormat="false" ht="12.75" hidden="false" customHeight="false" outlineLevel="0" collapsed="false">
      <c r="B46" s="122"/>
      <c r="D46" s="122"/>
      <c r="E46" s="109"/>
      <c r="F46" s="100"/>
      <c r="G46" s="100"/>
      <c r="H46" s="116" t="s">
        <v>120</v>
      </c>
      <c r="I46" s="117"/>
      <c r="J46" s="118"/>
      <c r="K46" s="105"/>
      <c r="L46" s="102" t="n">
        <f aca="false">1+L45</f>
        <v>46</v>
      </c>
      <c r="M46" s="112"/>
      <c r="N46" s="113"/>
      <c r="O46" s="115"/>
      <c r="Q46" s="122"/>
      <c r="R46" s="121"/>
    </row>
    <row r="47" customFormat="false" ht="12.75" hidden="false" customHeight="false" outlineLevel="0" collapsed="false">
      <c r="B47" s="122"/>
      <c r="D47" s="122"/>
      <c r="E47" s="109"/>
      <c r="F47" s="100"/>
      <c r="G47" s="100"/>
      <c r="H47" s="99"/>
      <c r="I47" s="99"/>
      <c r="J47" s="116" t="s">
        <v>10</v>
      </c>
      <c r="K47" s="108"/>
      <c r="L47" s="102" t="n">
        <f aca="false">1+L46</f>
        <v>47</v>
      </c>
      <c r="M47" s="113"/>
      <c r="N47" s="119" t="s">
        <v>121</v>
      </c>
      <c r="O47" s="112"/>
      <c r="Q47" s="122"/>
      <c r="R47" s="121"/>
    </row>
    <row r="48" customFormat="false" ht="12.75" hidden="false" customHeight="false" outlineLevel="0" collapsed="false">
      <c r="B48" s="117" t="s">
        <v>122</v>
      </c>
      <c r="C48" s="120"/>
      <c r="D48" s="122"/>
      <c r="E48" s="109"/>
      <c r="F48" s="100"/>
      <c r="G48" s="100"/>
      <c r="H48" s="99"/>
      <c r="I48" s="99"/>
      <c r="J48" s="100"/>
      <c r="K48" s="121"/>
      <c r="L48" s="102" t="n">
        <f aca="false">1+L47</f>
        <v>48</v>
      </c>
      <c r="M48" s="111" t="s">
        <v>123</v>
      </c>
      <c r="N48" s="112"/>
      <c r="O48" s="112"/>
      <c r="Q48" s="108"/>
      <c r="R48" s="121"/>
    </row>
    <row r="49" customFormat="false" ht="12.75" hidden="false" customHeight="false" outlineLevel="0" collapsed="false">
      <c r="C49" s="111"/>
      <c r="D49" s="122"/>
      <c r="E49" s="109"/>
      <c r="F49" s="99"/>
      <c r="G49" s="99"/>
      <c r="H49" s="99"/>
      <c r="I49" s="99"/>
      <c r="J49" s="99"/>
      <c r="K49" s="123"/>
      <c r="L49" s="102" t="n">
        <f aca="false">1+L48</f>
        <v>49</v>
      </c>
      <c r="M49" s="103"/>
      <c r="Q49" s="124" t="s">
        <v>124</v>
      </c>
      <c r="R49" s="121"/>
    </row>
    <row r="50" customFormat="false" ht="12.75" hidden="false" customHeight="false" outlineLevel="0" collapsed="false">
      <c r="D50" s="122"/>
      <c r="E50" s="109"/>
      <c r="F50" s="99"/>
      <c r="G50" s="99"/>
      <c r="H50" s="99"/>
      <c r="I50" s="99"/>
      <c r="J50" s="104"/>
      <c r="K50" s="105"/>
      <c r="L50" s="102" t="n">
        <f aca="false">1+L49</f>
        <v>50</v>
      </c>
      <c r="N50" s="103"/>
      <c r="Q50" s="109"/>
      <c r="R50" s="121"/>
      <c r="S50" s="121"/>
    </row>
    <row r="51" customFormat="false" ht="12.75" hidden="false" customHeight="false" outlineLevel="0" collapsed="false">
      <c r="D51" s="122"/>
      <c r="E51" s="109"/>
      <c r="F51" s="99"/>
      <c r="G51" s="99"/>
      <c r="H51" s="104"/>
      <c r="I51" s="106"/>
      <c r="J51" s="107" t="s">
        <v>8</v>
      </c>
      <c r="K51" s="108"/>
      <c r="L51" s="102" t="n">
        <f aca="false">1+L50</f>
        <v>51</v>
      </c>
      <c r="M51" s="103"/>
      <c r="N51" s="109"/>
      <c r="O51" s="109"/>
      <c r="Q51" s="109"/>
      <c r="R51" s="121"/>
      <c r="S51" s="121"/>
    </row>
    <row r="52" customFormat="false" ht="12.75" hidden="false" customHeight="false" outlineLevel="0" collapsed="false">
      <c r="D52" s="122"/>
      <c r="E52" s="109"/>
      <c r="F52" s="99"/>
      <c r="G52" s="99"/>
      <c r="H52" s="110"/>
      <c r="I52" s="110"/>
      <c r="J52" s="99"/>
      <c r="L52" s="102" t="n">
        <f aca="false">1+L51</f>
        <v>52</v>
      </c>
      <c r="M52" s="111" t="s">
        <v>125</v>
      </c>
      <c r="N52" s="112"/>
      <c r="O52" s="113"/>
      <c r="Q52" s="109"/>
      <c r="R52" s="100"/>
      <c r="S52" s="121"/>
    </row>
    <row r="53" customFormat="false" ht="12.75" hidden="false" customHeight="false" outlineLevel="0" collapsed="false">
      <c r="D53" s="122"/>
      <c r="E53" s="109"/>
      <c r="F53" s="104"/>
      <c r="G53" s="104"/>
      <c r="H53" s="110"/>
      <c r="I53" s="110"/>
      <c r="J53" s="99"/>
      <c r="K53" s="114"/>
      <c r="L53" s="102" t="n">
        <f aca="false">1+L52</f>
        <v>53</v>
      </c>
      <c r="M53" s="113"/>
      <c r="N53" s="112"/>
      <c r="O53" s="115"/>
      <c r="P53" s="109"/>
      <c r="Q53" s="109"/>
      <c r="R53" s="100"/>
    </row>
    <row r="54" customFormat="false" ht="12.75" hidden="false" customHeight="false" outlineLevel="0" collapsed="false">
      <c r="D54" s="122"/>
      <c r="E54" s="109"/>
      <c r="F54" s="110"/>
      <c r="G54" s="110"/>
      <c r="H54" s="116" t="s">
        <v>126</v>
      </c>
      <c r="I54" s="117"/>
      <c r="J54" s="118"/>
      <c r="K54" s="105"/>
      <c r="L54" s="102" t="n">
        <f aca="false">1+L53</f>
        <v>54</v>
      </c>
      <c r="M54" s="112"/>
      <c r="N54" s="113"/>
      <c r="O54" s="115"/>
      <c r="P54" s="109"/>
      <c r="Q54" s="109"/>
      <c r="R54" s="121"/>
    </row>
    <row r="55" customFormat="false" ht="12.75" hidden="false" customHeight="false" outlineLevel="0" collapsed="false">
      <c r="D55" s="122"/>
      <c r="E55" s="109"/>
      <c r="F55" s="110"/>
      <c r="G55" s="110"/>
      <c r="H55" s="99"/>
      <c r="I55" s="99"/>
      <c r="J55" s="116" t="s">
        <v>11</v>
      </c>
      <c r="K55" s="108"/>
      <c r="L55" s="102" t="n">
        <f aca="false">1+L54</f>
        <v>55</v>
      </c>
      <c r="M55" s="113"/>
      <c r="N55" s="119" t="s">
        <v>127</v>
      </c>
      <c r="O55" s="112"/>
      <c r="P55" s="109"/>
      <c r="Q55" s="109"/>
      <c r="R55" s="121"/>
    </row>
    <row r="56" customFormat="false" ht="12.75" hidden="false" customHeight="false" outlineLevel="0" collapsed="false">
      <c r="D56" s="117" t="s">
        <v>102</v>
      </c>
      <c r="E56" s="108"/>
      <c r="F56" s="110"/>
      <c r="G56" s="110"/>
      <c r="H56" s="99"/>
      <c r="I56" s="99"/>
      <c r="J56" s="99"/>
      <c r="L56" s="102" t="n">
        <f aca="false">1+L55</f>
        <v>56</v>
      </c>
      <c r="M56" s="111" t="s">
        <v>128</v>
      </c>
      <c r="N56" s="112"/>
      <c r="O56" s="112"/>
      <c r="P56" s="103"/>
      <c r="Q56" s="109"/>
      <c r="R56" s="121"/>
    </row>
    <row r="57" customFormat="false" ht="12.75" hidden="false" customHeight="false" outlineLevel="0" collapsed="false">
      <c r="E57" s="111"/>
      <c r="F57" s="110"/>
      <c r="G57" s="110"/>
      <c r="H57" s="99"/>
      <c r="I57" s="99"/>
      <c r="J57" s="99"/>
      <c r="K57" s="114"/>
      <c r="L57" s="102" t="n">
        <f aca="false">1+L56</f>
        <v>57</v>
      </c>
      <c r="M57" s="113"/>
      <c r="N57" s="112"/>
      <c r="O57" s="112"/>
      <c r="P57" s="124" t="s">
        <v>129</v>
      </c>
      <c r="Q57" s="121"/>
      <c r="R57" s="121"/>
    </row>
    <row r="58" customFormat="false" ht="12.75" hidden="false" customHeight="false" outlineLevel="0" collapsed="false">
      <c r="E58" s="121"/>
      <c r="F58" s="110"/>
      <c r="G58" s="110"/>
      <c r="H58" s="99"/>
      <c r="I58" s="99"/>
      <c r="J58" s="104"/>
      <c r="K58" s="105"/>
      <c r="L58" s="102" t="n">
        <f aca="false">1+L57</f>
        <v>58</v>
      </c>
      <c r="M58" s="112"/>
      <c r="N58" s="113"/>
      <c r="O58" s="112"/>
      <c r="P58" s="109"/>
      <c r="Q58" s="100"/>
      <c r="R58" s="121"/>
    </row>
    <row r="59" customFormat="false" ht="12.75" hidden="false" customHeight="false" outlineLevel="0" collapsed="false">
      <c r="E59" s="121"/>
      <c r="F59" s="110"/>
      <c r="G59" s="110"/>
      <c r="H59" s="104"/>
      <c r="I59" s="106"/>
      <c r="J59" s="107" t="s">
        <v>16</v>
      </c>
      <c r="K59" s="108"/>
      <c r="L59" s="102" t="n">
        <f aca="false">1+L58</f>
        <v>59</v>
      </c>
      <c r="M59" s="113"/>
      <c r="N59" s="115"/>
      <c r="O59" s="115"/>
      <c r="P59" s="109"/>
    </row>
    <row r="60" customFormat="false" ht="12.75" hidden="false" customHeight="false" outlineLevel="0" collapsed="false">
      <c r="E60" s="121"/>
      <c r="F60" s="116" t="s">
        <v>130</v>
      </c>
      <c r="G60" s="116"/>
      <c r="H60" s="110"/>
      <c r="I60" s="110"/>
      <c r="J60" s="99"/>
      <c r="L60" s="102" t="n">
        <f aca="false">1+L59</f>
        <v>60</v>
      </c>
      <c r="M60" s="111" t="s">
        <v>131</v>
      </c>
      <c r="N60" s="112"/>
      <c r="O60" s="113"/>
      <c r="P60" s="109"/>
    </row>
    <row r="61" customFormat="false" ht="12.75" hidden="false" customHeight="false" outlineLevel="0" collapsed="false">
      <c r="E61" s="121"/>
      <c r="F61" s="100"/>
      <c r="G61" s="100"/>
      <c r="H61" s="110"/>
      <c r="I61" s="110"/>
      <c r="J61" s="99"/>
      <c r="K61" s="114"/>
      <c r="L61" s="102" t="n">
        <f aca="false">1+L60</f>
        <v>61</v>
      </c>
      <c r="M61" s="113"/>
      <c r="N61" s="112"/>
      <c r="O61" s="119" t="s">
        <v>132</v>
      </c>
    </row>
    <row r="62" customFormat="false" ht="12.75" hidden="false" customHeight="false" outlineLevel="0" collapsed="false">
      <c r="E62" s="121"/>
      <c r="F62" s="100"/>
      <c r="G62" s="100"/>
      <c r="H62" s="116" t="s">
        <v>133</v>
      </c>
      <c r="I62" s="117"/>
      <c r="J62" s="118"/>
      <c r="K62" s="105"/>
      <c r="L62" s="102" t="n">
        <f aca="false">1+L61</f>
        <v>62</v>
      </c>
      <c r="M62" s="112"/>
      <c r="N62" s="113"/>
      <c r="O62" s="115"/>
    </row>
    <row r="63" customFormat="false" ht="12.75" hidden="false" customHeight="false" outlineLevel="0" collapsed="false">
      <c r="E63" s="121"/>
      <c r="F63" s="100"/>
      <c r="G63" s="100"/>
      <c r="H63" s="99"/>
      <c r="I63" s="99"/>
      <c r="J63" s="116" t="s">
        <v>21</v>
      </c>
      <c r="K63" s="108"/>
      <c r="L63" s="102" t="n">
        <f aca="false">1+L62</f>
        <v>63</v>
      </c>
      <c r="M63" s="113"/>
      <c r="N63" s="119" t="s">
        <v>134</v>
      </c>
      <c r="O63" s="112"/>
    </row>
    <row r="64" customFormat="false" ht="12.75" hidden="false" customHeight="false" outlineLevel="0" collapsed="false">
      <c r="E64" s="121"/>
      <c r="F64" s="100"/>
      <c r="G64" s="100"/>
      <c r="H64" s="99"/>
      <c r="I64" s="99"/>
      <c r="J64" s="100"/>
      <c r="K64" s="121"/>
      <c r="L64" s="102" t="n">
        <f aca="false">1+L63</f>
        <v>64</v>
      </c>
      <c r="M64" s="111" t="s">
        <v>135</v>
      </c>
      <c r="N64" s="112"/>
      <c r="O64" s="112"/>
    </row>
    <row r="65" customFormat="false" ht="12.75" hidden="false" customHeight="false" outlineLevel="0" collapsed="false">
      <c r="E65" s="121"/>
      <c r="F65" s="100"/>
      <c r="G65" s="100"/>
      <c r="H65" s="99"/>
      <c r="I65" s="99"/>
      <c r="J65" s="100"/>
      <c r="K65" s="121"/>
      <c r="L65" s="130"/>
      <c r="M65" s="111"/>
      <c r="N65" s="112"/>
      <c r="O65" s="112"/>
    </row>
    <row r="66" customFormat="false" ht="12.75" hidden="false" customHeight="false" outlineLevel="0" collapsed="false">
      <c r="B66" s="100" t="s">
        <v>24</v>
      </c>
      <c r="C66" s="100" t="s">
        <v>25</v>
      </c>
      <c r="D66" s="99" t="s">
        <v>26</v>
      </c>
      <c r="E66" s="99" t="s">
        <v>27</v>
      </c>
      <c r="F66" s="99" t="s">
        <v>28</v>
      </c>
      <c r="G66" s="99" t="s">
        <v>29</v>
      </c>
      <c r="H66" s="131" t="s">
        <v>82</v>
      </c>
      <c r="I66" s="132"/>
      <c r="J66" s="132" t="s">
        <v>83</v>
      </c>
      <c r="K66" s="112"/>
      <c r="L66" s="132" t="s">
        <v>136</v>
      </c>
      <c r="P66" s="99" t="s">
        <v>137</v>
      </c>
    </row>
    <row r="67" customFormat="false" ht="12.75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false" outlineLevel="0" collapsed="false">
      <c r="B69" s="134" t="s">
        <v>30</v>
      </c>
      <c r="C69" s="134" t="s">
        <v>31</v>
      </c>
      <c r="D69" s="111" t="s">
        <v>32</v>
      </c>
      <c r="E69" s="111" t="s">
        <v>33</v>
      </c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</row>
    <row r="70" customFormat="false" ht="12.75" hidden="false" customHeight="false" outlineLevel="0" collapsed="false">
      <c r="B70" s="121"/>
      <c r="C70" s="121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</row>
  </sheetData>
  <printOptions headings="false" gridLines="false" gridLinesSet="true" horizontalCentered="false" verticalCentered="false"/>
  <pageMargins left="0.459722222222222" right="0.290277777777778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0:53:18Z</dcterms:created>
  <dc:creator/>
  <dc:description/>
  <dc:language>en-US</dc:language>
  <cp:lastModifiedBy>AL1</cp:lastModifiedBy>
  <dcterms:modified xsi:type="dcterms:W3CDTF">2011-01-30T12:25:03Z</dcterms:modified>
  <cp:revision>0</cp:revision>
  <dc:subject/>
  <dc:title/>
</cp:coreProperties>
</file>